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1.png" ContentType="image/png"/>
  <Override PartName="/xl/media/image13.wmf" ContentType="image/x-wmf"/>
  <Override PartName="/xl/media/image15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4.jpeg" ContentType="image/jpeg"/>
  <Override PartName="/xl/media/image16.wmf" ContentType="image/x-wmf"/>
  <Override PartName="/xl/media/image8.png" ContentType="image/png"/>
  <Override PartName="/xl/media/image1.jpeg" ContentType="image/jpeg"/>
  <Override PartName="/xl/media/image7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позитный лист" sheetId="1" state="visible" r:id="rId2"/>
    <sheet name="Композит" sheetId="2" state="visible" r:id="rId3"/>
    <sheet name="Термопрофиль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Прайс-лист на лист из полиэфирного стеклопластика  гладкого и профилированного от 15.05.2019.</t>
  </si>
  <si>
    <t xml:space="preserve">( НДС 20%, на серийные изделия стандартных цветов)</t>
  </si>
  <si>
    <r>
      <rPr>
        <u val="single"/>
        <sz val="16"/>
        <color rgb="FF000000"/>
        <rFont val="Calibri"/>
        <family val="2"/>
        <charset val="204"/>
      </rPr>
      <t xml:space="preserve">РОЗНИЧНАЯ</t>
    </r>
    <r>
      <rPr>
        <sz val="16"/>
        <color rgb="FF000000"/>
        <rFont val="Calibri"/>
        <family val="2"/>
        <charset val="204"/>
      </rPr>
      <t xml:space="preserve">:  до 50 000 руб.</t>
    </r>
  </si>
  <si>
    <r>
      <rPr>
        <u val="single"/>
        <sz val="16"/>
        <color rgb="FF000000"/>
        <rFont val="Calibri"/>
        <family val="2"/>
        <charset val="204"/>
      </rPr>
      <t xml:space="preserve">МЕЛКИЙ ОПТ</t>
    </r>
    <r>
      <rPr>
        <sz val="16"/>
        <color rgb="FF000000"/>
        <rFont val="Calibri"/>
        <family val="2"/>
        <charset val="204"/>
      </rPr>
      <t xml:space="preserve">:  от 50 000 до 100 000 руб.</t>
    </r>
  </si>
  <si>
    <r>
      <rPr>
        <u val="single"/>
        <sz val="16"/>
        <color rgb="FF000000"/>
        <rFont val="Calibri"/>
        <family val="2"/>
        <charset val="204"/>
      </rPr>
      <t xml:space="preserve">КРУПНЫЙ ОПТ:</t>
    </r>
    <r>
      <rPr>
        <sz val="16"/>
        <color rgb="FF000000"/>
        <rFont val="Calibri"/>
        <family val="2"/>
        <charset val="204"/>
      </rPr>
      <t xml:space="preserve">  от 100 000 руб.</t>
    </r>
  </si>
  <si>
    <t xml:space="preserve">Цена самовывоз со склада производителя:</t>
  </si>
  <si>
    <t xml:space="preserve">Толщина листа, мм</t>
  </si>
  <si>
    <t xml:space="preserve">Тип профиля листа</t>
  </si>
  <si>
    <t xml:space="preserve">Высота ребра профиля, мм</t>
  </si>
  <si>
    <t xml:space="preserve">Ширина листа общая/монтажная, мм</t>
  </si>
  <si>
    <t xml:space="preserve">Назначение и аналог мет. профлиста</t>
  </si>
  <si>
    <t xml:space="preserve">Цена РОЗНИЧНАЯ 1м2 композитного листа, руб./м2</t>
  </si>
  <si>
    <t xml:space="preserve">Цена МЕЛКИЙ ОПТ 1м2 композитного листа, руб./м2</t>
  </si>
  <si>
    <t xml:space="preserve">Цена КРУПНЫЙ ОПТ 1м2 композитного листа, руб./м2</t>
  </si>
  <si>
    <t xml:space="preserve">Цена ДИЛЕР 1м2 композитного листа, руб./м2</t>
  </si>
  <si>
    <t xml:space="preserve">Цена СПЕЦИАЛЬНАЯ 1м2 композитного листа, руб./м2</t>
  </si>
  <si>
    <t xml:space="preserve">1. Гладкий бесцветный</t>
  </si>
  <si>
    <t xml:space="preserve">гладкий</t>
  </si>
  <si>
    <t xml:space="preserve">внутр.и внешн. отделка</t>
  </si>
  <si>
    <t xml:space="preserve">2. Гладкий цветной</t>
  </si>
  <si>
    <t xml:space="preserve">3. Профилированный бесцветный</t>
  </si>
  <si>
    <t xml:space="preserve">ERSTE-20/100 (волна)</t>
  </si>
  <si>
    <t xml:space="preserve">1100/1000</t>
  </si>
  <si>
    <t xml:space="preserve">заборы, фасады С20</t>
  </si>
  <si>
    <t xml:space="preserve">ERSTE-20/100 (трапеция)</t>
  </si>
  <si>
    <t xml:space="preserve">ERSTE-40/150 (волна)</t>
  </si>
  <si>
    <t xml:space="preserve">заборы, кровля шифер 40</t>
  </si>
  <si>
    <t xml:space="preserve">ERSTE-40/150 (трапеция)</t>
  </si>
  <si>
    <t xml:space="preserve">ERSTE-150/40 (волна)</t>
  </si>
  <si>
    <t xml:space="preserve">ERSTE-150/40 (трапеция)</t>
  </si>
  <si>
    <t xml:space="preserve">4. Профилированный цветной</t>
  </si>
  <si>
    <t xml:space="preserve">ПРИМЕЧАНИЯ:</t>
  </si>
  <si>
    <t xml:space="preserve">1. Листы производятся по умолчанию длиной 2000 мм. Под заказ возможна любая длина до 6000 мм.</t>
  </si>
  <si>
    <t xml:space="preserve">2. Пачки листов паллетируются на деревянном паллете с весом брутто от 0,5 т до 1,0 т.</t>
  </si>
  <si>
    <t xml:space="preserve">3. Пачка листов закрепляется на паллете стяжками и на торце паллета закрепляется бумажная маркировка (дата, № партии, кол-во, размер, тип профиля).</t>
  </si>
  <si>
    <t xml:space="preserve">4. Наличие на складе или сроки пр-ва композитных листов уточняйте в отделе продаж ERSTE.</t>
  </si>
  <si>
    <t xml:space="preserve">5. Цена СПЕЦИАЛЬНАЯ предоставляется по СПЕЦИАЛЬНОМУ дилерскому Договору после личных консультаций и письменных подтверждений</t>
  </si>
  <si>
    <t xml:space="preserve">руководства.</t>
  </si>
  <si>
    <r>
      <rPr>
        <b val="true"/>
        <sz val="24"/>
        <color rgb="FF000000"/>
        <rFont val="Times New Roman"/>
        <family val="1"/>
        <charset val="204"/>
      </rPr>
      <t xml:space="preserve">ОО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26"/>
        <color rgb="FF000000"/>
        <rFont val="Times New Roman"/>
        <family val="1"/>
        <charset val="204"/>
      </rPr>
      <t xml:space="preserve">«ТЕРМОПРОФИЛЬ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ИНН5957017667</t>
  </si>
  <si>
    <t xml:space="preserve">http: termoprofil.su</t>
  </si>
  <si>
    <t xml:space="preserve">618122, Пермский край, г.Оса, Крыловская, 5</t>
  </si>
  <si>
    <t xml:space="preserve">beacom25@gmail.com</t>
  </si>
  <si>
    <t xml:space="preserve">КОМПОЗИТНЫЙ СТЕКЛОПЛАСТИКОВЫЙ ПРОФИЛЬ</t>
  </si>
  <si>
    <t xml:space="preserve">Двутавр</t>
  </si>
  <si>
    <t xml:space="preserve">Размер сечения</t>
  </si>
  <si>
    <t xml:space="preserve">Вес  kg/m</t>
  </si>
  <si>
    <t xml:space="preserve">Цена руб/с НДС</t>
  </si>
  <si>
    <t xml:space="preserve">h,  mm</t>
  </si>
  <si>
    <t xml:space="preserve">b, mm</t>
  </si>
  <si>
    <t xml:space="preserve">t , mm</t>
  </si>
  <si>
    <t xml:space="preserve">розница</t>
  </si>
  <si>
    <t xml:space="preserve">Швеллер</t>
  </si>
  <si>
    <t xml:space="preserve">Труба профильная</t>
  </si>
  <si>
    <t xml:space="preserve">Вес</t>
  </si>
  <si>
    <t xml:space="preserve">Цена</t>
  </si>
  <si>
    <t xml:space="preserve">Уголок</t>
  </si>
  <si>
    <t xml:space="preserve">Труба круглая</t>
  </si>
  <si>
    <t xml:space="preserve">D, mm</t>
  </si>
  <si>
    <t xml:space="preserve">d, mm</t>
  </si>
  <si>
    <t xml:space="preserve">Настил сплошной</t>
  </si>
  <si>
    <t xml:space="preserve">Ширина</t>
  </si>
  <si>
    <t xml:space="preserve">Высота</t>
  </si>
  <si>
    <t xml:space="preserve">антискользящее покрытие</t>
  </si>
  <si>
    <t xml:space="preserve">Сертификат ПБ № РОСС RU.32079.04СПБ1.ЩС01.741</t>
  </si>
  <si>
    <t xml:space="preserve"> Г 1 / В 2/  Д 2/ Т 2</t>
  </si>
  <si>
    <t xml:space="preserve">Сертификат ПБ № РОСС RU.АД83.Н00381 № 0158681 по 29.10.2020.</t>
  </si>
  <si>
    <r>
      <rPr>
        <b val="true"/>
        <sz val="24"/>
        <color rgb="FF000000"/>
        <rFont val="Times New Roman"/>
        <family val="1"/>
        <charset val="204"/>
      </rPr>
      <t xml:space="preserve">ООО </t>
    </r>
    <r>
      <rPr>
        <b val="true"/>
        <sz val="26"/>
        <color rgb="FF000000"/>
        <rFont val="Times New Roman"/>
        <family val="1"/>
        <charset val="204"/>
      </rPr>
      <t xml:space="preserve">«ТЕРМОПРОФИЛЬ»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Пермский край, г.Оса</t>
  </si>
  <si>
    <t xml:space="preserve">7   9024788488</t>
  </si>
  <si>
    <t xml:space="preserve">Профили стальные гнутые для строительных конструкций</t>
  </si>
  <si>
    <t xml:space="preserve">ТУ1120-001-44832776-2015</t>
  </si>
  <si>
    <t xml:space="preserve">№</t>
  </si>
  <si>
    <t xml:space="preserve">           </t>
  </si>
  <si>
    <t xml:space="preserve"> h,</t>
  </si>
  <si>
    <t xml:space="preserve">b</t>
  </si>
  <si>
    <t xml:space="preserve">   t, </t>
  </si>
  <si>
    <t xml:space="preserve">Кг,</t>
  </si>
  <si>
    <t xml:space="preserve"> Цена</t>
  </si>
  <si>
    <t xml:space="preserve">   </t>
  </si>
  <si>
    <t xml:space="preserve">Вид профиля</t>
  </si>
  <si>
    <t xml:space="preserve">мм </t>
  </si>
  <si>
    <t xml:space="preserve">мм</t>
  </si>
  <si>
    <t xml:space="preserve">пог. м</t>
  </si>
  <si>
    <t xml:space="preserve">розн</t>
  </si>
  <si>
    <t xml:space="preserve">опт</t>
  </si>
  <si>
    <t xml:space="preserve">               Эскиз профиля</t>
  </si>
  <si>
    <r>
      <rPr>
        <b val="true"/>
        <sz val="12"/>
        <color rgb="FF000000"/>
        <rFont val="Times New Roman"/>
        <family val="1"/>
        <charset val="204"/>
      </rPr>
      <t xml:space="preserve">ПП/ТПП 150(153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огонный</t>
  </si>
  <si>
    <t xml:space="preserve">направляющий</t>
  </si>
  <si>
    <r>
      <rPr>
        <b val="true"/>
        <sz val="12"/>
        <color rgb="FF000000"/>
        <rFont val="Times New Roman"/>
        <family val="1"/>
        <charset val="204"/>
      </rPr>
      <t xml:space="preserve">ПП/ТПП 200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офиль ПС/ТПС (без/перф)</t>
  </si>
  <si>
    <t xml:space="preserve">45/41</t>
  </si>
  <si>
    <t xml:space="preserve">  стойка, стропило</t>
  </si>
  <si>
    <t xml:space="preserve"> стойка, балка, </t>
  </si>
  <si>
    <t xml:space="preserve">стропило</t>
  </si>
  <si>
    <t xml:space="preserve">Профиль Сигма</t>
  </si>
  <si>
    <t xml:space="preserve">65/58</t>
  </si>
  <si>
    <t xml:space="preserve">колонны</t>
  </si>
  <si>
    <t xml:space="preserve">балки</t>
  </si>
  <si>
    <t xml:space="preserve">Шляпный профиль</t>
  </si>
  <si>
    <t xml:space="preserve"> </t>
  </si>
  <si>
    <t xml:space="preserve">ПШ-28</t>
  </si>
  <si>
    <t xml:space="preserve">орешетка,</t>
  </si>
  <si>
    <t xml:space="preserve">ПШ-61</t>
  </si>
  <si>
    <t xml:space="preserve">перфорация</t>
  </si>
  <si>
    <t xml:space="preserve">без перфорации</t>
  </si>
  <si>
    <t xml:space="preserve">Сертификат соответствия № РОСС RU.СМ40.Н00238 № 2049501</t>
  </si>
  <si>
    <t xml:space="preserve">Заключение оценки огнестойкости наружной и внутренней несущих стен и</t>
  </si>
  <si>
    <t xml:space="preserve">перекрытия REI 90, REI 90, RE 90 ВНИИПО МЧС России г.Балашиха</t>
  </si>
  <si>
    <t xml:space="preserve">Сигма</t>
  </si>
  <si>
    <t xml:space="preserve">обрешетка,</t>
  </si>
  <si>
    <t xml:space="preserve">с перфорацией</t>
  </si>
  <si>
    <t xml:space="preserve">гнутый в радиус</t>
  </si>
  <si>
    <t xml:space="preserve">Профиль прогонный (направляющий) ПП без перфорации</t>
  </si>
  <si>
    <t xml:space="preserve">ПП</t>
  </si>
  <si>
    <t xml:space="preserve">Т-термо/ </t>
  </si>
  <si>
    <t xml:space="preserve">ПС профиль стоечный с перфорацией и без</t>
  </si>
  <si>
    <t xml:space="preserve">ПС</t>
  </si>
  <si>
    <t xml:space="preserve">ТПС</t>
  </si>
  <si>
    <t xml:space="preserve">45/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FF0000"/>
      <name val="Calibri"/>
      <family val="2"/>
    </font>
    <font>
      <sz val="14"/>
      <color rgb="FFFF0000"/>
      <name val="Calibri"/>
      <family val="2"/>
    </font>
    <font>
      <sz val="16"/>
      <color rgb="FF000000"/>
      <name val="Times New Roman"/>
      <family val="1"/>
      <charset val="204"/>
    </font>
    <font>
      <u val="single"/>
      <sz val="16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6"/>
      <color rgb="FF000000"/>
      <name val="Calibri"/>
      <family val="2"/>
    </font>
    <font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4"/>
      <color rgb="FF000000"/>
      <name val="Calibri"/>
      <family val="2"/>
    </font>
    <font>
      <u val="single"/>
      <sz val="16"/>
      <color rgb="FF0000FF"/>
      <name val="Calibri"/>
      <family val="2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6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7.png"/><Relationship Id="rId6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2.jpeg"/><Relationship Id="rId3" Type="http://schemas.openxmlformats.org/officeDocument/2006/relationships/image" Target="../media/image13.wmf"/><Relationship Id="rId4" Type="http://schemas.openxmlformats.org/officeDocument/2006/relationships/image" Target="../media/image10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14.jpeg"/><Relationship Id="rId8" Type="http://schemas.openxmlformats.org/officeDocument/2006/relationships/image" Target="../media/image15.jpeg"/><Relationship Id="rId9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080</xdr:rowOff>
    </xdr:from>
    <xdr:to>
      <xdr:col>2</xdr:col>
      <xdr:colOff>201960</xdr:colOff>
      <xdr:row>10</xdr:row>
      <xdr:rowOff>16236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0" y="1704600"/>
          <a:ext cx="14655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12</xdr:row>
      <xdr:rowOff>28440</xdr:rowOff>
    </xdr:from>
    <xdr:to>
      <xdr:col>2</xdr:col>
      <xdr:colOff>322560</xdr:colOff>
      <xdr:row>17</xdr:row>
      <xdr:rowOff>162360</xdr:rowOff>
    </xdr:to>
    <xdr:pic>
      <xdr:nvPicPr>
        <xdr:cNvPr id="1" name="Рисунок 19" descr=""/>
        <xdr:cNvPicPr/>
      </xdr:nvPicPr>
      <xdr:blipFill>
        <a:blip r:embed="rId2"/>
        <a:stretch/>
      </xdr:blipFill>
      <xdr:spPr>
        <a:xfrm>
          <a:off x="49320" y="2857320"/>
          <a:ext cx="15368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</xdr:row>
      <xdr:rowOff>9720</xdr:rowOff>
    </xdr:from>
    <xdr:to>
      <xdr:col>2</xdr:col>
      <xdr:colOff>191520</xdr:colOff>
      <xdr:row>25</xdr:row>
      <xdr:rowOff>19044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9720" y="4181760"/>
          <a:ext cx="1445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57240</xdr:rowOff>
    </xdr:from>
    <xdr:to>
      <xdr:col>2</xdr:col>
      <xdr:colOff>201960</xdr:colOff>
      <xdr:row>30</xdr:row>
      <xdr:rowOff>190440</xdr:rowOff>
    </xdr:to>
    <xdr:pic>
      <xdr:nvPicPr>
        <xdr:cNvPr id="3" name="main_image_11" descr="Уголок равнополочный Pultra"/>
        <xdr:cNvPicPr/>
      </xdr:nvPicPr>
      <xdr:blipFill>
        <a:blip r:embed="rId4"/>
        <a:stretch/>
      </xdr:blipFill>
      <xdr:spPr>
        <a:xfrm>
          <a:off x="0" y="5762880"/>
          <a:ext cx="1465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37800</xdr:rowOff>
    </xdr:from>
    <xdr:to>
      <xdr:col>2</xdr:col>
      <xdr:colOff>191520</xdr:colOff>
      <xdr:row>36</xdr:row>
      <xdr:rowOff>190440</xdr:rowOff>
    </xdr:to>
    <xdr:pic>
      <xdr:nvPicPr>
        <xdr:cNvPr id="4" name="main_image_13" descr="Труба круглая Pultra"/>
        <xdr:cNvPicPr/>
      </xdr:nvPicPr>
      <xdr:blipFill>
        <a:blip r:embed="rId5"/>
        <a:stretch/>
      </xdr:blipFill>
      <xdr:spPr>
        <a:xfrm>
          <a:off x="0" y="6895800"/>
          <a:ext cx="145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38160</xdr:rowOff>
    </xdr:from>
    <xdr:to>
      <xdr:col>3</xdr:col>
      <xdr:colOff>720</xdr:colOff>
      <xdr:row>45</xdr:row>
      <xdr:rowOff>171360</xdr:rowOff>
    </xdr:to>
    <xdr:pic>
      <xdr:nvPicPr>
        <xdr:cNvPr id="5" name="main_image_34" descr="Настил сплошной Pultra"/>
        <xdr:cNvPicPr/>
      </xdr:nvPicPr>
      <xdr:blipFill>
        <a:blip r:embed="rId6"/>
        <a:stretch/>
      </xdr:blipFill>
      <xdr:spPr>
        <a:xfrm>
          <a:off x="19800" y="7858080"/>
          <a:ext cx="18986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3000</xdr:colOff>
      <xdr:row>2</xdr:row>
      <xdr:rowOff>161640</xdr:rowOff>
    </xdr:to>
    <xdr:pic>
      <xdr:nvPicPr>
        <xdr:cNvPr id="6" name="Рисунок 7" descr="konstr_panel_9"/>
        <xdr:cNvPicPr/>
      </xdr:nvPicPr>
      <xdr:blipFill>
        <a:blip r:embed="rId7"/>
        <a:stretch/>
      </xdr:blipFill>
      <xdr:spPr>
        <a:xfrm>
          <a:off x="0" y="0"/>
          <a:ext cx="1234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30</xdr:row>
      <xdr:rowOff>181440</xdr:rowOff>
    </xdr:from>
    <xdr:to>
      <xdr:col>10</xdr:col>
      <xdr:colOff>1631520</xdr:colOff>
      <xdr:row>36</xdr:row>
      <xdr:rowOff>38160</xdr:rowOff>
    </xdr:to>
    <xdr:pic>
      <xdr:nvPicPr>
        <xdr:cNvPr id="7" name="Рисунок 8" descr=""/>
        <xdr:cNvPicPr/>
      </xdr:nvPicPr>
      <xdr:blipFill>
        <a:blip r:embed="rId1"/>
        <a:stretch/>
      </xdr:blipFill>
      <xdr:spPr>
        <a:xfrm>
          <a:off x="4272120" y="7048800"/>
          <a:ext cx="15613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23</xdr:row>
      <xdr:rowOff>85680</xdr:rowOff>
    </xdr:from>
    <xdr:to>
      <xdr:col>10</xdr:col>
      <xdr:colOff>1692720</xdr:colOff>
      <xdr:row>28</xdr:row>
      <xdr:rowOff>133560</xdr:rowOff>
    </xdr:to>
    <xdr:pic>
      <xdr:nvPicPr>
        <xdr:cNvPr id="8" name="Рисунок 9" descr="https://astekhome.ru/upload/medialibrary/12f/image005.png"/>
        <xdr:cNvPicPr/>
      </xdr:nvPicPr>
      <xdr:blipFill>
        <a:blip r:embed="rId2"/>
        <a:stretch/>
      </xdr:blipFill>
      <xdr:spPr>
        <a:xfrm>
          <a:off x="4302360" y="5229360"/>
          <a:ext cx="1592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7</xdr:row>
      <xdr:rowOff>133560</xdr:rowOff>
    </xdr:from>
    <xdr:to>
      <xdr:col>10</xdr:col>
      <xdr:colOff>1692720</xdr:colOff>
      <xdr:row>12</xdr:row>
      <xdr:rowOff>104760</xdr:rowOff>
    </xdr:to>
    <xdr:pic>
      <xdr:nvPicPr>
        <xdr:cNvPr id="9" name="Рисунок 10" descr="https://astekhome.ru/upload/medialibrary/81a/image003.png"/>
        <xdr:cNvPicPr/>
      </xdr:nvPicPr>
      <xdr:blipFill>
        <a:blip r:embed="rId3"/>
        <a:stretch/>
      </xdr:blipFill>
      <xdr:spPr>
        <a:xfrm>
          <a:off x="4352760" y="2038680"/>
          <a:ext cx="1541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15</xdr:row>
      <xdr:rowOff>95040</xdr:rowOff>
    </xdr:from>
    <xdr:to>
      <xdr:col>10</xdr:col>
      <xdr:colOff>1622520</xdr:colOff>
      <xdr:row>21</xdr:row>
      <xdr:rowOff>28800</xdr:rowOff>
    </xdr:to>
    <xdr:pic>
      <xdr:nvPicPr>
        <xdr:cNvPr id="10" name="Рисунок 11" descr="https://lstk.ru/wp-content/uploads/2019/04/1.png"/>
        <xdr:cNvPicPr/>
      </xdr:nvPicPr>
      <xdr:blipFill>
        <a:blip r:embed="rId4"/>
        <a:stretch/>
      </xdr:blipFill>
      <xdr:spPr>
        <a:xfrm>
          <a:off x="4403160" y="3619440"/>
          <a:ext cx="14212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2</xdr:row>
      <xdr:rowOff>161640</xdr:rowOff>
    </xdr:to>
    <xdr:pic>
      <xdr:nvPicPr>
        <xdr:cNvPr id="11" name="Рисунок 5" descr="konstr_panel_9"/>
        <xdr:cNvPicPr/>
      </xdr:nvPicPr>
      <xdr:blipFill>
        <a:blip r:embed="rId5"/>
        <a:stretch/>
      </xdr:blipFill>
      <xdr:spPr>
        <a:xfrm>
          <a:off x="0" y="0"/>
          <a:ext cx="804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7</xdr:row>
      <xdr:rowOff>133560</xdr:rowOff>
    </xdr:from>
    <xdr:to>
      <xdr:col>10</xdr:col>
      <xdr:colOff>1692720</xdr:colOff>
      <xdr:row>12</xdr:row>
      <xdr:rowOff>104760</xdr:rowOff>
    </xdr:to>
    <xdr:pic>
      <xdr:nvPicPr>
        <xdr:cNvPr id="12" name="Рисунок 10" descr="https://astekhome.ru/upload/medialibrary/81a/image003.png"/>
        <xdr:cNvPicPr/>
      </xdr:nvPicPr>
      <xdr:blipFill>
        <a:blip r:embed="rId6"/>
        <a:stretch/>
      </xdr:blipFill>
      <xdr:spPr>
        <a:xfrm>
          <a:off x="4352760" y="2038680"/>
          <a:ext cx="1541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8160</xdr:colOff>
      <xdr:row>2</xdr:row>
      <xdr:rowOff>56880</xdr:rowOff>
    </xdr:from>
    <xdr:to>
      <xdr:col>12</xdr:col>
      <xdr:colOff>425160</xdr:colOff>
      <xdr:row>8</xdr:row>
      <xdr:rowOff>47520</xdr:rowOff>
    </xdr:to>
    <xdr:pic>
      <xdr:nvPicPr>
        <xdr:cNvPr id="13" name="Рисунок 9" descr="https://astekhome.ru/upload/medialibrary/12f/image005.png"/>
        <xdr:cNvPicPr/>
      </xdr:nvPicPr>
      <xdr:blipFill>
        <a:blip r:embed="rId1"/>
        <a:stretch/>
      </xdr:blipFill>
      <xdr:spPr>
        <a:xfrm>
          <a:off x="6166440" y="447480"/>
          <a:ext cx="1560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640</xdr:colOff>
      <xdr:row>40</xdr:row>
      <xdr:rowOff>57240</xdr:rowOff>
    </xdr:from>
    <xdr:to>
      <xdr:col>12</xdr:col>
      <xdr:colOff>484200</xdr:colOff>
      <xdr:row>47</xdr:row>
      <xdr:rowOff>162000</xdr:rowOff>
    </xdr:to>
    <xdr:pic>
      <xdr:nvPicPr>
        <xdr:cNvPr id="14" name="Рисунок 8" descr="ТПС(ПС)"/>
        <xdr:cNvPicPr/>
      </xdr:nvPicPr>
      <xdr:blipFill>
        <a:blip r:embed="rId2"/>
        <a:stretch/>
      </xdr:blipFill>
      <xdr:spPr>
        <a:xfrm>
          <a:off x="6136920" y="8334360"/>
          <a:ext cx="16491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9</xdr:row>
      <xdr:rowOff>28440</xdr:rowOff>
    </xdr:from>
    <xdr:to>
      <xdr:col>12</xdr:col>
      <xdr:colOff>514080</xdr:colOff>
      <xdr:row>13</xdr:row>
      <xdr:rowOff>94680</xdr:rowOff>
    </xdr:to>
    <xdr:pic>
      <xdr:nvPicPr>
        <xdr:cNvPr id="15" name="Рисунок 1" descr=""/>
        <xdr:cNvPicPr/>
      </xdr:nvPicPr>
      <xdr:blipFill>
        <a:blip r:embed="rId3"/>
        <a:stretch/>
      </xdr:blipFill>
      <xdr:spPr>
        <a:xfrm>
          <a:off x="6304680" y="1828800"/>
          <a:ext cx="1511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7960</xdr:colOff>
      <xdr:row>30</xdr:row>
      <xdr:rowOff>132840</xdr:rowOff>
    </xdr:from>
    <xdr:to>
      <xdr:col>12</xdr:col>
      <xdr:colOff>395640</xdr:colOff>
      <xdr:row>34</xdr:row>
      <xdr:rowOff>152640</xdr:rowOff>
    </xdr:to>
    <xdr:pic>
      <xdr:nvPicPr>
        <xdr:cNvPr id="16" name="Рисунок 10" descr="https://astekhome.ru/upload/medialibrary/81a/image003.png"/>
        <xdr:cNvPicPr/>
      </xdr:nvPicPr>
      <xdr:blipFill>
        <a:blip r:embed="rId4"/>
        <a:stretch/>
      </xdr:blipFill>
      <xdr:spPr>
        <a:xfrm>
          <a:off x="6186240" y="6190920"/>
          <a:ext cx="15112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9120</xdr:colOff>
      <xdr:row>2</xdr:row>
      <xdr:rowOff>181080</xdr:rowOff>
    </xdr:from>
    <xdr:to>
      <xdr:col>38</xdr:col>
      <xdr:colOff>336240</xdr:colOff>
      <xdr:row>8</xdr:row>
      <xdr:rowOff>47520</xdr:rowOff>
    </xdr:to>
    <xdr:pic>
      <xdr:nvPicPr>
        <xdr:cNvPr id="17" name="Рисунок 8" descr=""/>
        <xdr:cNvPicPr/>
      </xdr:nvPicPr>
      <xdr:blipFill>
        <a:blip r:embed="rId5"/>
        <a:stretch/>
      </xdr:blipFill>
      <xdr:spPr>
        <a:xfrm>
          <a:off x="22534920" y="571680"/>
          <a:ext cx="1530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9120</xdr:colOff>
      <xdr:row>2</xdr:row>
      <xdr:rowOff>181080</xdr:rowOff>
    </xdr:from>
    <xdr:to>
      <xdr:col>29</xdr:col>
      <xdr:colOff>336240</xdr:colOff>
      <xdr:row>8</xdr:row>
      <xdr:rowOff>38160</xdr:rowOff>
    </xdr:to>
    <xdr:pic>
      <xdr:nvPicPr>
        <xdr:cNvPr id="18" name="Рисунок 8" descr=""/>
        <xdr:cNvPicPr/>
      </xdr:nvPicPr>
      <xdr:blipFill>
        <a:blip r:embed="rId6"/>
        <a:stretch/>
      </xdr:blipFill>
      <xdr:spPr>
        <a:xfrm>
          <a:off x="16848360" y="571680"/>
          <a:ext cx="15307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8920</xdr:colOff>
      <xdr:row>2</xdr:row>
      <xdr:rowOff>86040</xdr:rowOff>
    </xdr:from>
    <xdr:to>
      <xdr:col>26</xdr:col>
      <xdr:colOff>533520</xdr:colOff>
      <xdr:row>9</xdr:row>
      <xdr:rowOff>18720</xdr:rowOff>
    </xdr:to>
    <xdr:pic>
      <xdr:nvPicPr>
        <xdr:cNvPr id="19" name="Рисунок 20" descr=""/>
        <xdr:cNvPicPr/>
      </xdr:nvPicPr>
      <xdr:blipFill>
        <a:blip r:embed="rId7"/>
        <a:stretch/>
      </xdr:blipFill>
      <xdr:spPr>
        <a:xfrm>
          <a:off x="14972760" y="476640"/>
          <a:ext cx="17082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9</xdr:row>
      <xdr:rowOff>66240</xdr:rowOff>
    </xdr:from>
    <xdr:to>
      <xdr:col>2</xdr:col>
      <xdr:colOff>425160</xdr:colOff>
      <xdr:row>13</xdr:row>
      <xdr:rowOff>162000</xdr:rowOff>
    </xdr:to>
    <xdr:pic>
      <xdr:nvPicPr>
        <xdr:cNvPr id="20" name="Рисунок 2" descr="консоль сигма"/>
        <xdr:cNvPicPr/>
      </xdr:nvPicPr>
      <xdr:blipFill>
        <a:blip r:embed="rId8"/>
        <a:stretch/>
      </xdr:blipFill>
      <xdr:spPr>
        <a:xfrm>
          <a:off x="489960" y="1866600"/>
          <a:ext cx="918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160</xdr:colOff>
      <xdr:row>18</xdr:row>
      <xdr:rowOff>123480</xdr:rowOff>
    </xdr:from>
    <xdr:to>
      <xdr:col>12</xdr:col>
      <xdr:colOff>523800</xdr:colOff>
      <xdr:row>27</xdr:row>
      <xdr:rowOff>114840</xdr:rowOff>
    </xdr:to>
    <xdr:pic>
      <xdr:nvPicPr>
        <xdr:cNvPr id="21" name="Рисунок 23" descr=""/>
        <xdr:cNvPicPr/>
      </xdr:nvPicPr>
      <xdr:blipFill>
        <a:blip r:embed="rId9"/>
        <a:stretch/>
      </xdr:blipFill>
      <xdr:spPr>
        <a:xfrm>
          <a:off x="6166440" y="3752640"/>
          <a:ext cx="165924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acom25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85"/>
    <col collapsed="false" customWidth="true" hidden="false" outlineLevel="0" max="3" min="3" style="0" width="25.56"/>
    <col collapsed="false" customWidth="true" hidden="false" outlineLevel="0" max="4" min="4" style="0" width="12.99"/>
    <col collapsed="false" customWidth="true" hidden="false" outlineLevel="0" max="5" min="5" style="0" width="18.56"/>
    <col collapsed="false" customWidth="true" hidden="false" outlineLevel="0" max="6" min="6" style="0" width="25.28"/>
    <col collapsed="false" customWidth="true" hidden="false" outlineLevel="0" max="7" min="7" style="0" width="23.99"/>
    <col collapsed="false" customWidth="true" hidden="false" outlineLevel="0" max="8" min="8" style="0" width="22.42"/>
    <col collapsed="false" customWidth="true" hidden="false" outlineLevel="0" max="9" min="9" style="0" width="23.14"/>
    <col collapsed="false" customWidth="true" hidden="false" outlineLevel="0" max="11" min="10" style="0" width="20.7"/>
    <col collapsed="false" customWidth="true" hidden="false" outlineLevel="0" max="12" min="12" style="0" width="4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false" outlineLevel="0" collapsed="false">
      <c r="A6" s="4" t="s">
        <v>5</v>
      </c>
      <c r="B6" s="5"/>
      <c r="C6" s="5"/>
      <c r="D6" s="5"/>
      <c r="E6" s="5"/>
      <c r="F6" s="5"/>
      <c r="G6" s="2"/>
      <c r="H6" s="2"/>
      <c r="I6" s="2"/>
      <c r="J6" s="2"/>
      <c r="K6" s="2"/>
    </row>
    <row r="8" customFormat="false" ht="60" hidden="false" customHeight="false" outlineLevel="0" collapsed="false">
      <c r="A8" s="6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2"/>
    </row>
    <row r="9" customFormat="false" ht="15" hidden="false" customHeight="false" outlineLevel="0" collapsed="false">
      <c r="A9" s="8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2"/>
    </row>
    <row r="10" customFormat="false" ht="15" hidden="false" customHeight="false" outlineLevel="0" collapsed="false">
      <c r="A10" s="6"/>
      <c r="B10" s="10" t="n">
        <v>0.8</v>
      </c>
      <c r="C10" s="11" t="s">
        <v>17</v>
      </c>
      <c r="D10" s="11" t="n">
        <v>0</v>
      </c>
      <c r="E10" s="11" t="n">
        <v>1300</v>
      </c>
      <c r="F10" s="11" t="s">
        <v>18</v>
      </c>
      <c r="G10" s="10" t="n">
        <f aca="false">K10*1.16</f>
        <v>351.248</v>
      </c>
      <c r="H10" s="10" t="n">
        <f aca="false">K10*1.14</f>
        <v>345.192</v>
      </c>
      <c r="I10" s="10" t="n">
        <f aca="false">K10*1.12</f>
        <v>339.136</v>
      </c>
      <c r="J10" s="10" t="n">
        <f aca="false">K10*1.1</f>
        <v>333.08</v>
      </c>
      <c r="K10" s="12" t="n">
        <v>302.8</v>
      </c>
      <c r="L10" s="2"/>
    </row>
    <row r="11" customFormat="false" ht="15" hidden="false" customHeight="false" outlineLevel="0" collapsed="false">
      <c r="A11" s="6"/>
      <c r="B11" s="10" t="n">
        <v>1</v>
      </c>
      <c r="C11" s="11" t="s">
        <v>17</v>
      </c>
      <c r="D11" s="11" t="n">
        <v>0</v>
      </c>
      <c r="E11" s="11" t="n">
        <v>1300</v>
      </c>
      <c r="F11" s="11" t="s">
        <v>18</v>
      </c>
      <c r="G11" s="10" t="n">
        <f aca="false">K11*1.16</f>
        <v>414.12</v>
      </c>
      <c r="H11" s="10" t="n">
        <f aca="false">K11*1.14</f>
        <v>406.98</v>
      </c>
      <c r="I11" s="10" t="n">
        <f aca="false">K11*1.12</f>
        <v>399.84</v>
      </c>
      <c r="J11" s="10" t="n">
        <f aca="false">K11*1.1</f>
        <v>392.7</v>
      </c>
      <c r="K11" s="12" t="n">
        <v>357</v>
      </c>
      <c r="L11" s="2"/>
    </row>
    <row r="12" customFormat="false" ht="15" hidden="false" customHeight="false" outlineLevel="0" collapsed="false">
      <c r="A12" s="6"/>
      <c r="B12" s="10" t="n">
        <v>1.2</v>
      </c>
      <c r="C12" s="11" t="s">
        <v>17</v>
      </c>
      <c r="D12" s="11" t="n">
        <v>0</v>
      </c>
      <c r="E12" s="11" t="n">
        <v>1300</v>
      </c>
      <c r="F12" s="11" t="s">
        <v>18</v>
      </c>
      <c r="G12" s="10" t="n">
        <f aca="false">K12*1.16</f>
        <v>498.51</v>
      </c>
      <c r="H12" s="10" t="n">
        <f aca="false">K12*1.14</f>
        <v>489.915</v>
      </c>
      <c r="I12" s="10" t="n">
        <f aca="false">K12*1.12</f>
        <v>481.32</v>
      </c>
      <c r="J12" s="10" t="n">
        <f aca="false">K12*1.1</f>
        <v>472.725</v>
      </c>
      <c r="K12" s="12" t="n">
        <v>429.75</v>
      </c>
      <c r="L12" s="2"/>
    </row>
    <row r="13" customFormat="false" ht="15" hidden="false" customHeight="fals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2"/>
    </row>
    <row r="14" customFormat="false" ht="15" hidden="false" customHeight="false" outlineLevel="0" collapsed="false">
      <c r="A14" s="8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"/>
    </row>
    <row r="15" customFormat="false" ht="15" hidden="false" customHeight="false" outlineLevel="0" collapsed="false">
      <c r="A15" s="6"/>
      <c r="B15" s="10" t="n">
        <v>0.8</v>
      </c>
      <c r="C15" s="11" t="s">
        <v>17</v>
      </c>
      <c r="D15" s="11" t="n">
        <v>0</v>
      </c>
      <c r="E15" s="11" t="n">
        <v>1300</v>
      </c>
      <c r="F15" s="11" t="s">
        <v>18</v>
      </c>
      <c r="G15" s="10" t="n">
        <f aca="false">K15*1.16</f>
        <v>354.96</v>
      </c>
      <c r="H15" s="10" t="n">
        <f aca="false">K15*1.14</f>
        <v>348.84</v>
      </c>
      <c r="I15" s="10" t="n">
        <f aca="false">K15*1.12</f>
        <v>342.72</v>
      </c>
      <c r="J15" s="10" t="n">
        <f aca="false">K15*1.1</f>
        <v>336.6</v>
      </c>
      <c r="K15" s="12" t="n">
        <v>306</v>
      </c>
      <c r="L15" s="2"/>
    </row>
    <row r="16" customFormat="false" ht="15" hidden="false" customHeight="false" outlineLevel="0" collapsed="false">
      <c r="A16" s="6"/>
      <c r="B16" s="10" t="n">
        <v>1</v>
      </c>
      <c r="C16" s="11" t="s">
        <v>17</v>
      </c>
      <c r="D16" s="11" t="n">
        <v>0</v>
      </c>
      <c r="E16" s="11" t="n">
        <v>1300</v>
      </c>
      <c r="F16" s="11" t="s">
        <v>18</v>
      </c>
      <c r="G16" s="10" t="n">
        <f aca="false">K16*1.16</f>
        <v>418.76</v>
      </c>
      <c r="H16" s="10" t="n">
        <f aca="false">K16*1.14</f>
        <v>411.54</v>
      </c>
      <c r="I16" s="10" t="n">
        <f aca="false">K16*1.12</f>
        <v>404.32</v>
      </c>
      <c r="J16" s="10" t="n">
        <f aca="false">K16*1.1</f>
        <v>397.1</v>
      </c>
      <c r="K16" s="12" t="n">
        <v>361</v>
      </c>
      <c r="L16" s="2"/>
    </row>
    <row r="17" customFormat="false" ht="15" hidden="false" customHeight="false" outlineLevel="0" collapsed="false">
      <c r="A17" s="6"/>
      <c r="B17" s="10" t="n">
        <v>1.2</v>
      </c>
      <c r="C17" s="11" t="s">
        <v>17</v>
      </c>
      <c r="D17" s="11" t="n">
        <v>0</v>
      </c>
      <c r="E17" s="11" t="n">
        <v>1300</v>
      </c>
      <c r="F17" s="11" t="s">
        <v>18</v>
      </c>
      <c r="G17" s="10" t="n">
        <f aca="false">K17*1.16</f>
        <v>503.44</v>
      </c>
      <c r="H17" s="10" t="n">
        <f aca="false">K17*1.14</f>
        <v>494.76</v>
      </c>
      <c r="I17" s="10" t="n">
        <f aca="false">K17*1.12</f>
        <v>486.08</v>
      </c>
      <c r="J17" s="10" t="n">
        <f aca="false">K17*1.1</f>
        <v>477.4</v>
      </c>
      <c r="K17" s="12" t="n">
        <v>434</v>
      </c>
      <c r="L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2"/>
    </row>
    <row r="19" customFormat="false" ht="60" hidden="false" customHeight="false" outlineLevel="0" collapsed="false">
      <c r="A19" s="7" t="s">
        <v>20</v>
      </c>
      <c r="B19" s="7" t="s">
        <v>6</v>
      </c>
      <c r="C19" s="7" t="s">
        <v>7</v>
      </c>
      <c r="D19" s="7" t="s">
        <v>8</v>
      </c>
      <c r="E19" s="7" t="s">
        <v>9</v>
      </c>
      <c r="F19" s="7" t="s">
        <v>10</v>
      </c>
      <c r="G19" s="7" t="s">
        <v>11</v>
      </c>
      <c r="H19" s="7" t="s">
        <v>12</v>
      </c>
      <c r="I19" s="7" t="s">
        <v>13</v>
      </c>
      <c r="J19" s="7" t="s">
        <v>14</v>
      </c>
      <c r="K19" s="7" t="s">
        <v>15</v>
      </c>
      <c r="L19" s="2"/>
    </row>
    <row r="20" customFormat="false" ht="15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2"/>
    </row>
    <row r="21" customFormat="false" ht="15.75" hidden="false" customHeight="false" outlineLevel="0" collapsed="false">
      <c r="A21" s="6"/>
      <c r="B21" s="10" t="n">
        <v>0.8</v>
      </c>
      <c r="C21" s="14" t="s">
        <v>21</v>
      </c>
      <c r="D21" s="11" t="n">
        <v>20</v>
      </c>
      <c r="E21" s="11" t="s">
        <v>22</v>
      </c>
      <c r="F21" s="11" t="s">
        <v>23</v>
      </c>
      <c r="G21" s="10" t="n">
        <f aca="false">K21*1.16</f>
        <v>386.918</v>
      </c>
      <c r="H21" s="10" t="n">
        <f aca="false">K21*1.14</f>
        <v>380.247</v>
      </c>
      <c r="I21" s="10" t="n">
        <f aca="false">K21*1.12</f>
        <v>373.576</v>
      </c>
      <c r="J21" s="10" t="n">
        <f aca="false">K21*1.1</f>
        <v>366.905</v>
      </c>
      <c r="K21" s="12" t="n">
        <v>333.55</v>
      </c>
      <c r="L21" s="2"/>
    </row>
    <row r="22" customFormat="false" ht="15.75" hidden="false" customHeight="false" outlineLevel="0" collapsed="false">
      <c r="A22" s="6"/>
      <c r="B22" s="10"/>
      <c r="C22" s="14" t="s">
        <v>24</v>
      </c>
      <c r="D22" s="11" t="n">
        <v>20</v>
      </c>
      <c r="E22" s="11" t="s">
        <v>22</v>
      </c>
      <c r="F22" s="11" t="s">
        <v>23</v>
      </c>
      <c r="G22" s="10" t="n">
        <f aca="false">K22*1.16</f>
        <v>439.234</v>
      </c>
      <c r="H22" s="10" t="n">
        <f aca="false">K22*1.14</f>
        <v>431.661</v>
      </c>
      <c r="I22" s="10" t="n">
        <f aca="false">K22*1.12</f>
        <v>424.088</v>
      </c>
      <c r="J22" s="10" t="n">
        <f aca="false">K22*1.1</f>
        <v>416.515</v>
      </c>
      <c r="K22" s="12" t="n">
        <v>378.65</v>
      </c>
      <c r="L22" s="2"/>
    </row>
    <row r="23" customFormat="false" ht="15.75" hidden="false" customHeight="false" outlineLevel="0" collapsed="false">
      <c r="A23" s="6"/>
      <c r="B23" s="10"/>
      <c r="C23" s="14" t="s">
        <v>25</v>
      </c>
      <c r="D23" s="11" t="n">
        <v>40</v>
      </c>
      <c r="E23" s="11" t="s">
        <v>22</v>
      </c>
      <c r="F23" s="11" t="s">
        <v>26</v>
      </c>
      <c r="G23" s="10" t="n">
        <f aca="false">K23*1.16</f>
        <v>408.61</v>
      </c>
      <c r="H23" s="10" t="n">
        <f aca="false">K23*1.14</f>
        <v>401.565</v>
      </c>
      <c r="I23" s="10" t="n">
        <f aca="false">K23*1.12</f>
        <v>394.52</v>
      </c>
      <c r="J23" s="10" t="n">
        <f aca="false">K23*1.1</f>
        <v>387.475</v>
      </c>
      <c r="K23" s="12" t="n">
        <v>352.25</v>
      </c>
      <c r="L23" s="2"/>
    </row>
    <row r="24" customFormat="false" ht="15.75" hidden="false" customHeight="false" outlineLevel="0" collapsed="false">
      <c r="A24" s="6"/>
      <c r="B24" s="10"/>
      <c r="C24" s="14" t="s">
        <v>27</v>
      </c>
      <c r="D24" s="11" t="n">
        <v>40</v>
      </c>
      <c r="E24" s="11" t="s">
        <v>22</v>
      </c>
      <c r="F24" s="11" t="s">
        <v>26</v>
      </c>
      <c r="G24" s="10" t="n">
        <f aca="false">K24*1.16</f>
        <v>456.344</v>
      </c>
      <c r="H24" s="10" t="n">
        <f aca="false">K24*1.14</f>
        <v>448.476</v>
      </c>
      <c r="I24" s="10" t="n">
        <f aca="false">K24*1.12</f>
        <v>440.608</v>
      </c>
      <c r="J24" s="10" t="n">
        <f aca="false">K24*1.1</f>
        <v>432.74</v>
      </c>
      <c r="K24" s="12" t="n">
        <v>393.4</v>
      </c>
      <c r="L24" s="2"/>
    </row>
    <row r="25" customFormat="false" ht="15.75" hidden="false" customHeight="false" outlineLevel="0" collapsed="false">
      <c r="A25" s="6"/>
      <c r="B25" s="10"/>
      <c r="C25" s="14"/>
      <c r="D25" s="11"/>
      <c r="E25" s="11"/>
      <c r="F25" s="11"/>
      <c r="G25" s="10"/>
      <c r="H25" s="10"/>
      <c r="I25" s="10"/>
      <c r="J25" s="10"/>
      <c r="K25" s="10"/>
      <c r="L25" s="2"/>
    </row>
    <row r="26" customFormat="false" ht="15.75" hidden="false" customHeight="false" outlineLevel="0" collapsed="false">
      <c r="A26" s="6"/>
      <c r="B26" s="10" t="n">
        <v>1</v>
      </c>
      <c r="C26" s="14" t="s">
        <v>21</v>
      </c>
      <c r="D26" s="11" t="n">
        <v>20</v>
      </c>
      <c r="E26" s="11" t="s">
        <v>22</v>
      </c>
      <c r="F26" s="11" t="s">
        <v>23</v>
      </c>
      <c r="G26" s="10" t="n">
        <f aca="false">K26*1.16</f>
        <v>456.228</v>
      </c>
      <c r="H26" s="10" t="n">
        <f aca="false">K26*1.14</f>
        <v>448.362</v>
      </c>
      <c r="I26" s="10" t="n">
        <f aca="false">K26*1.12</f>
        <v>440.496</v>
      </c>
      <c r="J26" s="10" t="n">
        <f aca="false">K26*1.1</f>
        <v>432.63</v>
      </c>
      <c r="K26" s="12" t="n">
        <v>393.3</v>
      </c>
      <c r="L26" s="2"/>
    </row>
    <row r="27" customFormat="false" ht="15.75" hidden="false" customHeight="false" outlineLevel="0" collapsed="false">
      <c r="A27" s="6"/>
      <c r="B27" s="10"/>
      <c r="C27" s="14" t="s">
        <v>24</v>
      </c>
      <c r="D27" s="11" t="n">
        <v>20</v>
      </c>
      <c r="E27" s="11" t="s">
        <v>22</v>
      </c>
      <c r="F27" s="11" t="s">
        <v>23</v>
      </c>
      <c r="G27" s="10" t="n">
        <f aca="false">K27*1.16</f>
        <v>517.824</v>
      </c>
      <c r="H27" s="10" t="n">
        <f aca="false">K27*1.14</f>
        <v>508.896</v>
      </c>
      <c r="I27" s="10" t="n">
        <f aca="false">K27*1.12</f>
        <v>499.968</v>
      </c>
      <c r="J27" s="10" t="n">
        <f aca="false">K27*1.1</f>
        <v>491.04</v>
      </c>
      <c r="K27" s="12" t="n">
        <v>446.4</v>
      </c>
      <c r="L27" s="2"/>
    </row>
    <row r="28" customFormat="false" ht="15.75" hidden="false" customHeight="false" outlineLevel="0" collapsed="false">
      <c r="A28" s="6"/>
      <c r="B28" s="10"/>
      <c r="C28" s="14" t="s">
        <v>25</v>
      </c>
      <c r="D28" s="11" t="n">
        <v>40</v>
      </c>
      <c r="E28" s="11" t="s">
        <v>22</v>
      </c>
      <c r="F28" s="11" t="s">
        <v>26</v>
      </c>
      <c r="G28" s="10" t="n">
        <f aca="false">K28*1.16</f>
        <v>481.748</v>
      </c>
      <c r="H28" s="10" t="n">
        <f aca="false">K28*1.14</f>
        <v>473.442</v>
      </c>
      <c r="I28" s="10" t="n">
        <f aca="false">K28*1.12</f>
        <v>465.136</v>
      </c>
      <c r="J28" s="10" t="n">
        <f aca="false">K28*1.1</f>
        <v>456.83</v>
      </c>
      <c r="K28" s="12" t="n">
        <v>415.3</v>
      </c>
      <c r="L28" s="2"/>
    </row>
    <row r="29" customFormat="false" ht="15.75" hidden="false" customHeight="false" outlineLevel="0" collapsed="false">
      <c r="A29" s="6"/>
      <c r="B29" s="10"/>
      <c r="C29" s="14" t="s">
        <v>27</v>
      </c>
      <c r="D29" s="11" t="n">
        <v>40</v>
      </c>
      <c r="E29" s="11" t="s">
        <v>22</v>
      </c>
      <c r="F29" s="11" t="s">
        <v>26</v>
      </c>
      <c r="G29" s="10" t="n">
        <f aca="false">K29*1.16</f>
        <v>538.008</v>
      </c>
      <c r="H29" s="10" t="n">
        <f aca="false">K29*1.14</f>
        <v>528.732</v>
      </c>
      <c r="I29" s="10" t="n">
        <f aca="false">K29*1.12</f>
        <v>519.456</v>
      </c>
      <c r="J29" s="10" t="n">
        <f aca="false">K29*1.1</f>
        <v>510.18</v>
      </c>
      <c r="K29" s="12" t="n">
        <v>463.8</v>
      </c>
      <c r="L29" s="2"/>
    </row>
    <row r="30" customFormat="false" ht="15.75" hidden="false" customHeight="false" outlineLevel="0" collapsed="false">
      <c r="A30" s="6"/>
      <c r="B30" s="15"/>
      <c r="C30" s="16"/>
      <c r="D30" s="9"/>
      <c r="E30" s="9"/>
      <c r="F30" s="9"/>
      <c r="G30" s="9"/>
      <c r="H30" s="9"/>
      <c r="I30" s="9"/>
      <c r="J30" s="9"/>
      <c r="K30" s="9"/>
      <c r="L30" s="2"/>
    </row>
    <row r="31" customFormat="false" ht="15.75" hidden="false" customHeight="false" outlineLevel="0" collapsed="false">
      <c r="A31" s="6"/>
      <c r="B31" s="17" t="n">
        <v>1.2</v>
      </c>
      <c r="C31" s="18" t="s">
        <v>21</v>
      </c>
      <c r="D31" s="6" t="n">
        <v>20</v>
      </c>
      <c r="E31" s="11" t="s">
        <v>22</v>
      </c>
      <c r="F31" s="11" t="s">
        <v>23</v>
      </c>
      <c r="G31" s="10" t="n">
        <f aca="false">K31*1.16</f>
        <v>549.26</v>
      </c>
      <c r="H31" s="10" t="n">
        <f aca="false">K31*1.14</f>
        <v>539.79</v>
      </c>
      <c r="I31" s="10" t="n">
        <f aca="false">K31*1.12</f>
        <v>530.32</v>
      </c>
      <c r="J31" s="17" t="n">
        <f aca="false">K31*1.1</f>
        <v>520.85</v>
      </c>
      <c r="K31" s="19" t="n">
        <v>473.5</v>
      </c>
      <c r="L31" s="2"/>
    </row>
    <row r="32" customFormat="false" ht="15.75" hidden="false" customHeight="false" outlineLevel="0" collapsed="false">
      <c r="A32" s="6"/>
      <c r="B32" s="17"/>
      <c r="C32" s="18" t="s">
        <v>24</v>
      </c>
      <c r="D32" s="6" t="n">
        <v>20</v>
      </c>
      <c r="E32" s="11" t="s">
        <v>22</v>
      </c>
      <c r="F32" s="11" t="s">
        <v>23</v>
      </c>
      <c r="G32" s="10" t="n">
        <f aca="false">K32*1.16</f>
        <v>623.5</v>
      </c>
      <c r="H32" s="10" t="n">
        <f aca="false">K32*1.14</f>
        <v>612.75</v>
      </c>
      <c r="I32" s="10" t="n">
        <f aca="false">K32*1.12</f>
        <v>602</v>
      </c>
      <c r="J32" s="17" t="n">
        <f aca="false">K32*1.1</f>
        <v>591.25</v>
      </c>
      <c r="K32" s="19" t="n">
        <v>537.5</v>
      </c>
      <c r="L32" s="2"/>
    </row>
    <row r="33" customFormat="false" ht="15.75" hidden="false" customHeight="false" outlineLevel="0" collapsed="false">
      <c r="A33" s="6"/>
      <c r="B33" s="17"/>
      <c r="C33" s="18" t="s">
        <v>28</v>
      </c>
      <c r="D33" s="6" t="n">
        <v>40</v>
      </c>
      <c r="E33" s="11" t="s">
        <v>22</v>
      </c>
      <c r="F33" s="6" t="s">
        <v>26</v>
      </c>
      <c r="G33" s="10" t="n">
        <f aca="false">K33*1.16</f>
        <v>580</v>
      </c>
      <c r="H33" s="10" t="n">
        <f aca="false">K33*1.14</f>
        <v>570</v>
      </c>
      <c r="I33" s="10" t="n">
        <f aca="false">K33*1.12</f>
        <v>560</v>
      </c>
      <c r="J33" s="17" t="n">
        <f aca="false">K33*1.1</f>
        <v>550</v>
      </c>
      <c r="K33" s="19" t="n">
        <v>500</v>
      </c>
      <c r="L33" s="2"/>
    </row>
    <row r="34" customFormat="false" ht="15.75" hidden="false" customHeight="false" outlineLevel="0" collapsed="false">
      <c r="A34" s="6"/>
      <c r="B34" s="17"/>
      <c r="C34" s="18" t="s">
        <v>29</v>
      </c>
      <c r="D34" s="6" t="n">
        <v>40</v>
      </c>
      <c r="E34" s="11" t="s">
        <v>22</v>
      </c>
      <c r="F34" s="6" t="s">
        <v>26</v>
      </c>
      <c r="G34" s="10" t="n">
        <f aca="false">K34*1.16</f>
        <v>647.628</v>
      </c>
      <c r="H34" s="10" t="n">
        <f aca="false">K34*1.14</f>
        <v>636.462</v>
      </c>
      <c r="I34" s="10" t="n">
        <f aca="false">K34*1.12</f>
        <v>625.296</v>
      </c>
      <c r="J34" s="17" t="n">
        <f aca="false">K34*1.1</f>
        <v>614.13</v>
      </c>
      <c r="K34" s="19" t="n">
        <v>558.3</v>
      </c>
      <c r="L34" s="2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2"/>
    </row>
    <row r="36" customFormat="false" ht="60" hidden="false" customHeight="false" outlineLevel="0" collapsed="false">
      <c r="A36" s="7" t="s">
        <v>30</v>
      </c>
      <c r="B36" s="7" t="s">
        <v>6</v>
      </c>
      <c r="C36" s="7" t="s">
        <v>7</v>
      </c>
      <c r="D36" s="7" t="s">
        <v>8</v>
      </c>
      <c r="E36" s="7" t="s">
        <v>9</v>
      </c>
      <c r="F36" s="7" t="s">
        <v>10</v>
      </c>
      <c r="G36" s="7" t="s">
        <v>11</v>
      </c>
      <c r="H36" s="7" t="s">
        <v>12</v>
      </c>
      <c r="I36" s="7" t="s">
        <v>13</v>
      </c>
      <c r="J36" s="7" t="s">
        <v>14</v>
      </c>
      <c r="K36" s="7" t="s">
        <v>15</v>
      </c>
      <c r="L36" s="2"/>
    </row>
    <row r="37" customFormat="false" ht="15" hidden="false" customHeight="false" outlineLevel="0" collapsed="false">
      <c r="A37" s="13"/>
      <c r="B37" s="9"/>
      <c r="C37" s="9"/>
      <c r="D37" s="9"/>
      <c r="E37" s="9"/>
      <c r="F37" s="9"/>
      <c r="G37" s="9"/>
      <c r="H37" s="9"/>
      <c r="I37" s="9"/>
      <c r="J37" s="9"/>
      <c r="K37" s="9"/>
      <c r="L37" s="2"/>
    </row>
    <row r="38" customFormat="false" ht="15.75" hidden="false" customHeight="false" outlineLevel="0" collapsed="false">
      <c r="A38" s="6"/>
      <c r="B38" s="17" t="n">
        <v>0.8</v>
      </c>
      <c r="C38" s="18" t="s">
        <v>21</v>
      </c>
      <c r="D38" s="6" t="n">
        <v>20</v>
      </c>
      <c r="E38" s="11" t="s">
        <v>22</v>
      </c>
      <c r="F38" s="11" t="s">
        <v>23</v>
      </c>
      <c r="G38" s="10" t="n">
        <f aca="false">K38*1.16</f>
        <v>390.92</v>
      </c>
      <c r="H38" s="10" t="n">
        <f aca="false">K38*1.14</f>
        <v>384.18</v>
      </c>
      <c r="I38" s="10" t="n">
        <f aca="false">K38*1.12</f>
        <v>377.44</v>
      </c>
      <c r="J38" s="10" t="n">
        <f aca="false">K38*1.1</f>
        <v>370.7</v>
      </c>
      <c r="K38" s="19" t="n">
        <v>337</v>
      </c>
      <c r="L38" s="2"/>
    </row>
    <row r="39" customFormat="false" ht="15.75" hidden="false" customHeight="false" outlineLevel="0" collapsed="false">
      <c r="A39" s="6"/>
      <c r="B39" s="17"/>
      <c r="C39" s="18" t="s">
        <v>24</v>
      </c>
      <c r="D39" s="6" t="n">
        <v>20</v>
      </c>
      <c r="E39" s="11" t="s">
        <v>22</v>
      </c>
      <c r="F39" s="11" t="s">
        <v>23</v>
      </c>
      <c r="G39" s="10" t="n">
        <f aca="false">K39*1.16</f>
        <v>443.7</v>
      </c>
      <c r="H39" s="10" t="n">
        <f aca="false">K39*1.14</f>
        <v>436.05</v>
      </c>
      <c r="I39" s="10" t="n">
        <f aca="false">K39*1.12</f>
        <v>428.4</v>
      </c>
      <c r="J39" s="10" t="n">
        <f aca="false">K39*1.1</f>
        <v>420.75</v>
      </c>
      <c r="K39" s="19" t="n">
        <v>382.5</v>
      </c>
      <c r="L39" s="2"/>
    </row>
    <row r="40" customFormat="false" ht="15.75" hidden="false" customHeight="false" outlineLevel="0" collapsed="false">
      <c r="A40" s="6"/>
      <c r="B40" s="17"/>
      <c r="C40" s="18" t="s">
        <v>28</v>
      </c>
      <c r="D40" s="6" t="n">
        <v>40</v>
      </c>
      <c r="E40" s="11" t="s">
        <v>22</v>
      </c>
      <c r="F40" s="6" t="s">
        <v>26</v>
      </c>
      <c r="G40" s="10" t="n">
        <f aca="false">K40*1.16</f>
        <v>412.96</v>
      </c>
      <c r="H40" s="10" t="n">
        <f aca="false">K40*1.14</f>
        <v>405.84</v>
      </c>
      <c r="I40" s="10" t="n">
        <f aca="false">K40*1.12</f>
        <v>398.72</v>
      </c>
      <c r="J40" s="10" t="n">
        <f aca="false">K40*1.1</f>
        <v>391.6</v>
      </c>
      <c r="K40" s="19" t="n">
        <v>356</v>
      </c>
      <c r="L40" s="2"/>
    </row>
    <row r="41" customFormat="false" ht="15.75" hidden="false" customHeight="false" outlineLevel="0" collapsed="false">
      <c r="A41" s="6"/>
      <c r="B41" s="17"/>
      <c r="C41" s="18" t="s">
        <v>29</v>
      </c>
      <c r="D41" s="6" t="n">
        <v>40</v>
      </c>
      <c r="E41" s="11" t="s">
        <v>22</v>
      </c>
      <c r="F41" s="6" t="s">
        <v>26</v>
      </c>
      <c r="G41" s="10" t="n">
        <f aca="false">K41*1.16</f>
        <v>460.984</v>
      </c>
      <c r="H41" s="10" t="n">
        <f aca="false">K41*1.14</f>
        <v>453.036</v>
      </c>
      <c r="I41" s="10" t="n">
        <f aca="false">K41*1.12</f>
        <v>445.088</v>
      </c>
      <c r="J41" s="10" t="n">
        <f aca="false">K41*1.1</f>
        <v>437.14</v>
      </c>
      <c r="K41" s="19" t="n">
        <v>397.4</v>
      </c>
      <c r="L41" s="2"/>
    </row>
    <row r="42" customFormat="false" ht="15.75" hidden="false" customHeight="false" outlineLevel="0" collapsed="false">
      <c r="A42" s="6"/>
      <c r="B42" s="15"/>
      <c r="C42" s="16"/>
      <c r="D42" s="9"/>
      <c r="E42" s="9"/>
      <c r="F42" s="9"/>
      <c r="G42" s="15"/>
      <c r="H42" s="15"/>
      <c r="I42" s="15"/>
      <c r="J42" s="15"/>
      <c r="K42" s="15"/>
      <c r="L42" s="2"/>
    </row>
    <row r="43" customFormat="false" ht="15.75" hidden="false" customHeight="false" outlineLevel="0" collapsed="false">
      <c r="A43" s="6"/>
      <c r="B43" s="17" t="n">
        <v>1</v>
      </c>
      <c r="C43" s="18" t="s">
        <v>21</v>
      </c>
      <c r="D43" s="6" t="n">
        <v>20</v>
      </c>
      <c r="E43" s="11" t="s">
        <v>22</v>
      </c>
      <c r="F43" s="11" t="s">
        <v>23</v>
      </c>
      <c r="G43" s="10" t="n">
        <f aca="false">K43*1.16</f>
        <v>461.1</v>
      </c>
      <c r="H43" s="10" t="n">
        <f aca="false">K43*1.14</f>
        <v>453.15</v>
      </c>
      <c r="I43" s="10" t="n">
        <f aca="false">K43*1.12</f>
        <v>445.2</v>
      </c>
      <c r="J43" s="10" t="n">
        <f aca="false">K43*1.1</f>
        <v>437.25</v>
      </c>
      <c r="K43" s="19" t="n">
        <v>397.5</v>
      </c>
      <c r="L43" s="2"/>
    </row>
    <row r="44" customFormat="false" ht="15.75" hidden="false" customHeight="false" outlineLevel="0" collapsed="false">
      <c r="A44" s="6"/>
      <c r="B44" s="17"/>
      <c r="C44" s="18" t="s">
        <v>24</v>
      </c>
      <c r="D44" s="6" t="n">
        <v>20</v>
      </c>
      <c r="E44" s="11" t="s">
        <v>22</v>
      </c>
      <c r="F44" s="11" t="s">
        <v>23</v>
      </c>
      <c r="G44" s="10" t="n">
        <f aca="false">K44*1.16</f>
        <v>523.16</v>
      </c>
      <c r="H44" s="10" t="n">
        <f aca="false">K44*1.14</f>
        <v>514.14</v>
      </c>
      <c r="I44" s="10" t="n">
        <f aca="false">K44*1.12</f>
        <v>505.12</v>
      </c>
      <c r="J44" s="10" t="n">
        <f aca="false">K44*1.1</f>
        <v>496.1</v>
      </c>
      <c r="K44" s="19" t="n">
        <v>451</v>
      </c>
      <c r="L44" s="2"/>
    </row>
    <row r="45" customFormat="false" ht="15.75" hidden="false" customHeight="false" outlineLevel="0" collapsed="false">
      <c r="A45" s="6"/>
      <c r="B45" s="17"/>
      <c r="C45" s="18" t="s">
        <v>28</v>
      </c>
      <c r="D45" s="6" t="n">
        <v>40</v>
      </c>
      <c r="E45" s="11" t="s">
        <v>22</v>
      </c>
      <c r="F45" s="6" t="s">
        <v>26</v>
      </c>
      <c r="G45" s="10" t="n">
        <f aca="false">K45*1.16</f>
        <v>486.62</v>
      </c>
      <c r="H45" s="10" t="n">
        <f aca="false">K45*1.14</f>
        <v>478.23</v>
      </c>
      <c r="I45" s="10" t="n">
        <f aca="false">K45*1.12</f>
        <v>469.84</v>
      </c>
      <c r="J45" s="10" t="n">
        <f aca="false">K45*1.1</f>
        <v>461.45</v>
      </c>
      <c r="K45" s="19" t="n">
        <v>419.5</v>
      </c>
      <c r="L45" s="2"/>
    </row>
    <row r="46" customFormat="false" ht="15.75" hidden="false" customHeight="false" outlineLevel="0" collapsed="false">
      <c r="A46" s="6"/>
      <c r="B46" s="17"/>
      <c r="C46" s="18" t="s">
        <v>29</v>
      </c>
      <c r="D46" s="6" t="n">
        <v>40</v>
      </c>
      <c r="E46" s="11" t="s">
        <v>22</v>
      </c>
      <c r="F46" s="6" t="s">
        <v>26</v>
      </c>
      <c r="G46" s="10" t="n">
        <f aca="false">K46*1.16</f>
        <v>543.46</v>
      </c>
      <c r="H46" s="10" t="n">
        <f aca="false">K46*1.14</f>
        <v>534.09</v>
      </c>
      <c r="I46" s="10" t="n">
        <f aca="false">K46*1.12</f>
        <v>524.72</v>
      </c>
      <c r="J46" s="10" t="n">
        <f aca="false">K46*1.1</f>
        <v>515.35</v>
      </c>
      <c r="K46" s="19" t="n">
        <v>468.5</v>
      </c>
      <c r="L46" s="2"/>
    </row>
    <row r="47" customFormat="false" ht="15.75" hidden="false" customHeight="false" outlineLevel="0" collapsed="false">
      <c r="A47" s="6"/>
      <c r="B47" s="15"/>
      <c r="C47" s="16"/>
      <c r="D47" s="9"/>
      <c r="E47" s="9"/>
      <c r="F47" s="9"/>
      <c r="G47" s="9"/>
      <c r="H47" s="9"/>
      <c r="I47" s="9"/>
      <c r="J47" s="9"/>
      <c r="K47" s="9"/>
      <c r="L47" s="2"/>
    </row>
    <row r="48" customFormat="false" ht="15.75" hidden="false" customHeight="false" outlineLevel="0" collapsed="false">
      <c r="A48" s="6"/>
      <c r="B48" s="17" t="n">
        <v>1.2</v>
      </c>
      <c r="C48" s="18" t="s">
        <v>21</v>
      </c>
      <c r="D48" s="6" t="n">
        <v>20</v>
      </c>
      <c r="E48" s="11" t="s">
        <v>22</v>
      </c>
      <c r="F48" s="11" t="s">
        <v>23</v>
      </c>
      <c r="G48" s="10" t="n">
        <f aca="false">K48*1.16</f>
        <v>555.06</v>
      </c>
      <c r="H48" s="10" t="n">
        <f aca="false">K48*1.14</f>
        <v>545.49</v>
      </c>
      <c r="I48" s="10" t="n">
        <f aca="false">K48*1.12</f>
        <v>535.92</v>
      </c>
      <c r="J48" s="10" t="n">
        <f aca="false">K48*1.1</f>
        <v>526.35</v>
      </c>
      <c r="K48" s="19" t="n">
        <v>478.5</v>
      </c>
      <c r="L48" s="2"/>
    </row>
    <row r="49" customFormat="false" ht="15.75" hidden="false" customHeight="false" outlineLevel="0" collapsed="false">
      <c r="A49" s="6"/>
      <c r="B49" s="17"/>
      <c r="C49" s="18" t="s">
        <v>24</v>
      </c>
      <c r="D49" s="6" t="n">
        <v>20</v>
      </c>
      <c r="E49" s="11" t="s">
        <v>22</v>
      </c>
      <c r="F49" s="11" t="s">
        <v>23</v>
      </c>
      <c r="G49" s="10" t="n">
        <f aca="false">K49*1.16</f>
        <v>629.88</v>
      </c>
      <c r="H49" s="10" t="n">
        <f aca="false">K49*1.14</f>
        <v>619.02</v>
      </c>
      <c r="I49" s="10" t="n">
        <f aca="false">K49*1.12</f>
        <v>608.16</v>
      </c>
      <c r="J49" s="10" t="n">
        <f aca="false">K49*1.1</f>
        <v>597.3</v>
      </c>
      <c r="K49" s="19" t="n">
        <v>543</v>
      </c>
      <c r="L49" s="2"/>
    </row>
    <row r="50" customFormat="false" ht="15.75" hidden="false" customHeight="false" outlineLevel="0" collapsed="false">
      <c r="A50" s="6"/>
      <c r="B50" s="17"/>
      <c r="C50" s="18" t="s">
        <v>28</v>
      </c>
      <c r="D50" s="6" t="n">
        <v>40</v>
      </c>
      <c r="E50" s="11" t="s">
        <v>22</v>
      </c>
      <c r="F50" s="6" t="s">
        <v>26</v>
      </c>
      <c r="G50" s="10" t="n">
        <f aca="false">K50*1.16</f>
        <v>585.8</v>
      </c>
      <c r="H50" s="10" t="n">
        <f aca="false">K50*1.14</f>
        <v>575.7</v>
      </c>
      <c r="I50" s="10" t="n">
        <f aca="false">K50*1.12</f>
        <v>565.6</v>
      </c>
      <c r="J50" s="10" t="n">
        <f aca="false">K50*1.1</f>
        <v>555.5</v>
      </c>
      <c r="K50" s="19" t="n">
        <v>505</v>
      </c>
      <c r="L50" s="2"/>
    </row>
    <row r="51" customFormat="false" ht="15.75" hidden="false" customHeight="false" outlineLevel="0" collapsed="false">
      <c r="A51" s="6"/>
      <c r="B51" s="17"/>
      <c r="C51" s="18" t="s">
        <v>29</v>
      </c>
      <c r="D51" s="6" t="n">
        <v>40</v>
      </c>
      <c r="E51" s="11" t="s">
        <v>22</v>
      </c>
      <c r="F51" s="6" t="s">
        <v>26</v>
      </c>
      <c r="G51" s="10" t="n">
        <f aca="false">K51*1.16</f>
        <v>654.24</v>
      </c>
      <c r="H51" s="10" t="n">
        <f aca="false">K51*1.14</f>
        <v>642.96</v>
      </c>
      <c r="I51" s="10" t="n">
        <f aca="false">K51*1.12</f>
        <v>631.68</v>
      </c>
      <c r="J51" s="10" t="n">
        <f aca="false">K51*1.1</f>
        <v>620.4</v>
      </c>
      <c r="K51" s="19" t="n">
        <v>564</v>
      </c>
      <c r="L51" s="2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2"/>
    </row>
    <row r="54" customFormat="false" ht="15" hidden="false" customHeight="false" outlineLevel="0" collapsed="false">
      <c r="A54" s="20" t="s">
        <v>31</v>
      </c>
      <c r="B54" s="21" t="s">
        <v>32</v>
      </c>
      <c r="C54" s="21"/>
      <c r="D54" s="21"/>
      <c r="E54" s="21"/>
      <c r="F54" s="21"/>
      <c r="G54" s="21"/>
      <c r="H54" s="22"/>
      <c r="I54" s="22"/>
    </row>
    <row r="55" customFormat="false" ht="15" hidden="false" customHeight="false" outlineLevel="0" collapsed="false">
      <c r="A55" s="21"/>
      <c r="B55" s="21" t="s">
        <v>33</v>
      </c>
      <c r="C55" s="21"/>
      <c r="D55" s="21"/>
      <c r="E55" s="21"/>
      <c r="F55" s="21"/>
      <c r="G55" s="21"/>
      <c r="H55" s="22"/>
      <c r="I55" s="22"/>
    </row>
    <row r="56" customFormat="false" ht="15" hidden="false" customHeight="false" outlineLevel="0" collapsed="false">
      <c r="A56" s="21"/>
      <c r="B56" s="21" t="s">
        <v>34</v>
      </c>
      <c r="C56" s="21"/>
      <c r="D56" s="21"/>
      <c r="E56" s="21"/>
      <c r="F56" s="21"/>
      <c r="G56" s="21"/>
      <c r="H56" s="22"/>
      <c r="I56" s="22"/>
    </row>
    <row r="57" customFormat="false" ht="15" hidden="false" customHeight="false" outlineLevel="0" collapsed="false">
      <c r="A57" s="21"/>
      <c r="B57" s="21" t="s">
        <v>35</v>
      </c>
      <c r="C57" s="21"/>
      <c r="D57" s="21"/>
      <c r="E57" s="21"/>
      <c r="F57" s="21"/>
      <c r="G57" s="21"/>
      <c r="H57" s="22"/>
      <c r="I57" s="22"/>
    </row>
    <row r="58" customFormat="false" ht="15" hidden="false" customHeight="false" outlineLevel="0" collapsed="false">
      <c r="A58" s="22"/>
      <c r="B58" s="22" t="s">
        <v>36</v>
      </c>
      <c r="C58" s="22"/>
      <c r="D58" s="22"/>
      <c r="E58" s="22"/>
      <c r="F58" s="22"/>
      <c r="G58" s="22"/>
      <c r="H58" s="22"/>
      <c r="I58" s="22"/>
    </row>
    <row r="59" customFormat="false" ht="15" hidden="false" customHeight="false" outlineLevel="0" collapsed="false">
      <c r="C59" s="21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17.85"/>
  </cols>
  <sheetData>
    <row r="1" customFormat="false" ht="33" hidden="false" customHeight="false" outlineLevel="0" collapsed="false">
      <c r="C1" s="23" t="s">
        <v>38</v>
      </c>
      <c r="D1" s="23"/>
      <c r="E1" s="23"/>
      <c r="F1" s="23"/>
      <c r="G1" s="23"/>
      <c r="H1" s="23"/>
      <c r="I1" s="24"/>
      <c r="J1" s="24"/>
      <c r="K1" s="24"/>
    </row>
    <row r="2" customFormat="false" ht="21" hidden="false" customHeight="false" outlineLevel="0" collapsed="false">
      <c r="C2" s="25" t="s">
        <v>39</v>
      </c>
      <c r="D2" s="25"/>
      <c r="E2" s="26" t="s">
        <v>40</v>
      </c>
      <c r="F2" s="26"/>
      <c r="G2" s="26"/>
      <c r="H2" s="26"/>
      <c r="I2" s="27"/>
      <c r="J2" s="27"/>
      <c r="K2" s="27"/>
    </row>
    <row r="3" customFormat="false" ht="20.25" hidden="false" customHeight="false" outlineLevel="0" collapsed="false">
      <c r="C3" s="28" t="s">
        <v>41</v>
      </c>
      <c r="D3" s="28"/>
      <c r="E3" s="28"/>
      <c r="F3" s="29"/>
      <c r="G3" s="29"/>
      <c r="H3" s="29"/>
      <c r="I3" s="29"/>
      <c r="K3" s="30"/>
    </row>
    <row r="4" customFormat="false" ht="21" hidden="false" customHeight="false" outlineLevel="0" collapsed="false">
      <c r="A4" s="31" t="n">
        <v>9024788488</v>
      </c>
      <c r="B4" s="31"/>
      <c r="C4" s="31"/>
      <c r="D4" s="32" t="s">
        <v>42</v>
      </c>
      <c r="E4" s="32"/>
      <c r="F4" s="32"/>
      <c r="G4" s="33"/>
      <c r="H4" s="33"/>
      <c r="I4" s="33"/>
      <c r="J4" s="33"/>
      <c r="K4" s="33"/>
    </row>
    <row r="5" customFormat="false" ht="21" hidden="false" customHeight="false" outlineLevel="0" collapsed="false">
      <c r="A5" s="34" t="s">
        <v>43</v>
      </c>
      <c r="B5" s="34"/>
      <c r="C5" s="34"/>
      <c r="D5" s="34"/>
      <c r="E5" s="34"/>
      <c r="F5" s="34"/>
      <c r="G5" s="34"/>
      <c r="H5" s="34"/>
      <c r="I5" s="28"/>
      <c r="J5" s="28"/>
      <c r="K5" s="28"/>
      <c r="L5" s="28"/>
    </row>
    <row r="6" customFormat="false" ht="15.75" hidden="false" customHeight="false" outlineLevel="0" collapsed="false">
      <c r="A6" s="35" t="s">
        <v>44</v>
      </c>
      <c r="B6" s="35"/>
      <c r="C6" s="35"/>
      <c r="D6" s="36" t="s">
        <v>45</v>
      </c>
      <c r="E6" s="36"/>
      <c r="F6" s="36"/>
      <c r="G6" s="37" t="s">
        <v>46</v>
      </c>
      <c r="H6" s="37" t="s">
        <v>47</v>
      </c>
    </row>
    <row r="7" customFormat="false" ht="15" hidden="false" customHeight="false" outlineLevel="0" collapsed="false">
      <c r="A7" s="28"/>
      <c r="B7" s="28"/>
      <c r="C7" s="28"/>
      <c r="D7" s="37" t="s">
        <v>48</v>
      </c>
      <c r="E7" s="37" t="s">
        <v>49</v>
      </c>
      <c r="F7" s="37" t="s">
        <v>50</v>
      </c>
      <c r="G7" s="37"/>
      <c r="H7" s="37" t="s">
        <v>51</v>
      </c>
    </row>
    <row r="8" customFormat="false" ht="15" hidden="false" customHeight="false" outlineLevel="0" collapsed="false">
      <c r="A8" s="28"/>
      <c r="B8" s="28"/>
      <c r="C8" s="28"/>
      <c r="D8" s="38" t="n">
        <v>150</v>
      </c>
      <c r="E8" s="38" t="n">
        <v>100</v>
      </c>
      <c r="F8" s="38" t="n">
        <v>6</v>
      </c>
      <c r="G8" s="38" t="n">
        <v>3.81</v>
      </c>
      <c r="H8" s="38" t="n">
        <v>1934</v>
      </c>
    </row>
    <row r="9" customFormat="false" ht="15" hidden="false" customHeight="false" outlineLevel="0" collapsed="false">
      <c r="A9" s="28"/>
      <c r="B9" s="28"/>
      <c r="C9" s="28"/>
      <c r="D9" s="38"/>
      <c r="E9" s="38"/>
      <c r="F9" s="38"/>
      <c r="G9" s="39"/>
      <c r="H9" s="39"/>
    </row>
    <row r="10" customFormat="false" ht="15" hidden="false" customHeight="false" outlineLevel="0" collapsed="false">
      <c r="A10" s="28"/>
      <c r="B10" s="28"/>
      <c r="C10" s="28"/>
      <c r="D10" s="38" t="n">
        <v>200</v>
      </c>
      <c r="E10" s="38" t="n">
        <v>100</v>
      </c>
      <c r="F10" s="38" t="n">
        <v>10</v>
      </c>
      <c r="G10" s="38" t="n">
        <v>7.21</v>
      </c>
      <c r="H10" s="38" t="n">
        <v>3625</v>
      </c>
    </row>
    <row r="11" customFormat="false" ht="15" hidden="false" customHeight="false" outlineLevel="0" collapsed="false">
      <c r="A11" s="28"/>
      <c r="B11" s="28"/>
      <c r="C11" s="28"/>
      <c r="D11" s="38"/>
      <c r="E11" s="38"/>
      <c r="F11" s="38"/>
      <c r="G11" s="39"/>
      <c r="H11" s="39"/>
    </row>
    <row r="12" customFormat="false" ht="15.75" hidden="false" customHeight="false" outlineLevel="0" collapsed="false">
      <c r="A12" s="35" t="s">
        <v>52</v>
      </c>
      <c r="B12" s="35"/>
      <c r="C12" s="35"/>
      <c r="D12" s="38"/>
      <c r="E12" s="38"/>
      <c r="F12" s="38"/>
      <c r="G12" s="38"/>
      <c r="H12" s="38"/>
    </row>
    <row r="13" customFormat="false" ht="15" hidden="false" customHeight="false" outlineLevel="0" collapsed="false">
      <c r="A13" s="28"/>
      <c r="B13" s="28"/>
      <c r="C13" s="2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28"/>
      <c r="B14" s="28"/>
      <c r="C14" s="28"/>
      <c r="D14" s="38" t="n">
        <v>100</v>
      </c>
      <c r="E14" s="38" t="n">
        <v>40</v>
      </c>
      <c r="F14" s="38" t="n">
        <v>5</v>
      </c>
      <c r="G14" s="38" t="n">
        <v>1.6</v>
      </c>
      <c r="H14" s="38" t="n">
        <v>821</v>
      </c>
    </row>
    <row r="15" customFormat="false" ht="15" hidden="false" customHeight="false" outlineLevel="0" collapsed="false">
      <c r="A15" s="28"/>
      <c r="B15" s="28"/>
      <c r="C15" s="2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28"/>
      <c r="B16" s="28"/>
      <c r="C16" s="28"/>
      <c r="D16" s="38" t="n">
        <v>150</v>
      </c>
      <c r="E16" s="38" t="n">
        <v>50</v>
      </c>
      <c r="F16" s="38" t="n">
        <v>6</v>
      </c>
      <c r="G16" s="38" t="n">
        <v>2.7</v>
      </c>
      <c r="H16" s="38" t="n">
        <v>1367</v>
      </c>
    </row>
    <row r="17" customFormat="false" ht="15" hidden="false" customHeight="false" outlineLevel="0" collapsed="false">
      <c r="A17" s="28"/>
      <c r="B17" s="28"/>
      <c r="C17" s="2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28"/>
      <c r="B18" s="28"/>
      <c r="C18" s="28"/>
      <c r="D18" s="38" t="n">
        <v>200</v>
      </c>
      <c r="E18" s="38" t="n">
        <v>60</v>
      </c>
      <c r="F18" s="38" t="n">
        <v>8</v>
      </c>
      <c r="G18" s="38" t="n">
        <v>4.55</v>
      </c>
      <c r="H18" s="38" t="n">
        <v>2297</v>
      </c>
    </row>
    <row r="19" customFormat="false" ht="15.75" hidden="false" customHeight="true" outlineLevel="0" collapsed="false">
      <c r="A19" s="35" t="s">
        <v>53</v>
      </c>
      <c r="B19" s="35"/>
      <c r="C19" s="35"/>
      <c r="D19" s="38"/>
      <c r="E19" s="38"/>
      <c r="F19" s="38"/>
      <c r="G19" s="39" t="s">
        <v>54</v>
      </c>
      <c r="H19" s="39" t="s">
        <v>55</v>
      </c>
    </row>
    <row r="20" customFormat="false" ht="15" hidden="false" customHeight="false" outlineLevel="0" collapsed="false">
      <c r="A20" s="28"/>
      <c r="B20" s="28"/>
      <c r="C20" s="28"/>
      <c r="D20" s="38" t="n">
        <v>44</v>
      </c>
      <c r="E20" s="38" t="n">
        <v>44</v>
      </c>
      <c r="F20" s="39" t="n">
        <v>3</v>
      </c>
      <c r="G20" s="39" t="n">
        <v>0.91</v>
      </c>
      <c r="H20" s="39" t="n">
        <v>489</v>
      </c>
    </row>
    <row r="21" customFormat="false" ht="15" hidden="false" customHeight="false" outlineLevel="0" collapsed="false">
      <c r="A21" s="28"/>
      <c r="B21" s="28"/>
      <c r="C21" s="28"/>
      <c r="D21" s="38" t="n">
        <v>51</v>
      </c>
      <c r="E21" s="38" t="n">
        <v>51</v>
      </c>
      <c r="F21" s="39" t="n">
        <v>5</v>
      </c>
      <c r="G21" s="39" t="n">
        <v>1.6</v>
      </c>
      <c r="H21" s="39" t="n">
        <v>928</v>
      </c>
    </row>
    <row r="22" customFormat="false" ht="15" hidden="false" customHeight="false" outlineLevel="0" collapsed="false">
      <c r="A22" s="28"/>
      <c r="B22" s="28"/>
      <c r="C22" s="28"/>
      <c r="D22" s="38" t="n">
        <v>61</v>
      </c>
      <c r="E22" s="38" t="n">
        <v>61</v>
      </c>
      <c r="F22" s="39" t="n">
        <v>5</v>
      </c>
      <c r="G22" s="39" t="n">
        <v>2.1</v>
      </c>
      <c r="H22" s="39" t="n">
        <v>1151</v>
      </c>
    </row>
    <row r="23" customFormat="false" ht="15" hidden="false" customHeight="false" outlineLevel="0" collapsed="false">
      <c r="A23" s="28"/>
      <c r="B23" s="28"/>
      <c r="C23" s="28"/>
      <c r="D23" s="38" t="n">
        <v>100</v>
      </c>
      <c r="E23" s="38" t="n">
        <v>100</v>
      </c>
      <c r="F23" s="39" t="n">
        <v>6</v>
      </c>
      <c r="G23" s="39" t="n">
        <v>4.2</v>
      </c>
      <c r="H23" s="39" t="n">
        <v>2487</v>
      </c>
    </row>
    <row r="24" customFormat="false" ht="15" hidden="false" customHeight="false" outlineLevel="0" collapsed="false">
      <c r="A24" s="28"/>
      <c r="B24" s="28"/>
      <c r="C24" s="28"/>
      <c r="D24" s="38" t="n">
        <v>100</v>
      </c>
      <c r="E24" s="38" t="n">
        <v>100</v>
      </c>
      <c r="F24" s="39" t="n">
        <v>8</v>
      </c>
      <c r="G24" s="39" t="n">
        <v>5.45</v>
      </c>
      <c r="H24" s="39" t="n">
        <v>2857</v>
      </c>
    </row>
    <row r="25" customFormat="false" ht="15" hidden="false" customHeight="false" outlineLevel="0" collapsed="false">
      <c r="A25" s="28"/>
      <c r="B25" s="28"/>
      <c r="C25" s="28"/>
      <c r="D25" s="39" t="n">
        <v>50</v>
      </c>
      <c r="E25" s="39" t="n">
        <v>25</v>
      </c>
      <c r="F25" s="39" t="n">
        <v>3</v>
      </c>
      <c r="G25" s="39" t="n">
        <v>0.76</v>
      </c>
      <c r="H25" s="39" t="n">
        <v>555</v>
      </c>
    </row>
    <row r="26" customFormat="false" ht="15" hidden="false" customHeight="false" outlineLevel="0" collapsed="false">
      <c r="D26" s="39" t="n">
        <v>100</v>
      </c>
      <c r="E26" s="39" t="n">
        <v>50</v>
      </c>
      <c r="F26" s="39" t="n">
        <v>5</v>
      </c>
      <c r="G26" s="39" t="n">
        <v>2.5</v>
      </c>
      <c r="H26" s="39" t="n">
        <v>1858</v>
      </c>
    </row>
    <row r="27" customFormat="false" ht="15.75" hidden="false" customHeight="false" outlineLevel="0" collapsed="false">
      <c r="A27" s="35" t="s">
        <v>56</v>
      </c>
      <c r="B27" s="35"/>
      <c r="C27" s="35"/>
      <c r="D27" s="39"/>
      <c r="E27" s="39"/>
      <c r="F27" s="39"/>
      <c r="G27" s="39" t="s">
        <v>54</v>
      </c>
      <c r="H27" s="39" t="s">
        <v>55</v>
      </c>
    </row>
    <row r="28" customFormat="false" ht="15" hidden="false" customHeight="false" outlineLevel="0" collapsed="false">
      <c r="D28" s="39" t="n">
        <v>40</v>
      </c>
      <c r="E28" s="39" t="n">
        <v>40</v>
      </c>
      <c r="F28" s="39" t="n">
        <v>4</v>
      </c>
      <c r="G28" s="39" t="n">
        <v>0.43</v>
      </c>
      <c r="H28" s="39" t="n">
        <v>299</v>
      </c>
    </row>
    <row r="29" customFormat="false" ht="15" hidden="false" customHeight="false" outlineLevel="0" collapsed="false">
      <c r="D29" s="39" t="n">
        <v>50</v>
      </c>
      <c r="E29" s="39" t="n">
        <v>50</v>
      </c>
      <c r="F29" s="39" t="n">
        <v>5</v>
      </c>
      <c r="G29" s="39" t="n">
        <v>0.83</v>
      </c>
      <c r="H29" s="39" t="n">
        <v>429</v>
      </c>
    </row>
    <row r="30" customFormat="false" ht="15" hidden="false" customHeight="false" outlineLevel="0" collapsed="false">
      <c r="D30" s="39" t="n">
        <v>75</v>
      </c>
      <c r="E30" s="39" t="n">
        <v>75</v>
      </c>
      <c r="F30" s="39" t="n">
        <v>6</v>
      </c>
      <c r="G30" s="39" t="n">
        <v>1.6</v>
      </c>
      <c r="H30" s="39" t="n">
        <v>744</v>
      </c>
    </row>
    <row r="31" customFormat="false" ht="15" hidden="false" customHeight="false" outlineLevel="0" collapsed="false">
      <c r="D31" s="39" t="n">
        <v>40</v>
      </c>
      <c r="E31" s="39" t="n">
        <v>25</v>
      </c>
      <c r="F31" s="39" t="n">
        <v>3</v>
      </c>
      <c r="G31" s="39" t="n">
        <v>0.37</v>
      </c>
      <c r="H31" s="39" t="n">
        <v>291</v>
      </c>
    </row>
    <row r="32" customFormat="false" ht="15" hidden="false" customHeight="false" outlineLevel="0" collapsed="false">
      <c r="D32" s="39"/>
      <c r="E32" s="39"/>
      <c r="F32" s="39"/>
      <c r="G32" s="39"/>
      <c r="H32" s="39"/>
    </row>
    <row r="33" customFormat="false" ht="15.75" hidden="false" customHeight="false" outlineLevel="0" collapsed="false">
      <c r="A33" s="40" t="s">
        <v>57</v>
      </c>
      <c r="B33" s="40"/>
      <c r="C33" s="40"/>
      <c r="D33" s="37" t="s">
        <v>58</v>
      </c>
      <c r="E33" s="37" t="s">
        <v>59</v>
      </c>
      <c r="F33" s="39"/>
      <c r="G33" s="39" t="s">
        <v>54</v>
      </c>
      <c r="H33" s="39" t="s">
        <v>55</v>
      </c>
    </row>
    <row r="34" customFormat="false" ht="15" hidden="false" customHeight="false" outlineLevel="0" collapsed="false">
      <c r="D34" s="39" t="n">
        <v>32</v>
      </c>
      <c r="E34" s="39" t="n">
        <v>26</v>
      </c>
      <c r="F34" s="39" t="n">
        <v>3</v>
      </c>
      <c r="G34" s="39" t="n">
        <v>0.41</v>
      </c>
      <c r="H34" s="39" t="n">
        <v>239</v>
      </c>
    </row>
    <row r="35" customFormat="false" ht="15" hidden="false" customHeight="false" outlineLevel="0" collapsed="false">
      <c r="D35" s="39" t="n">
        <v>28</v>
      </c>
      <c r="E35" s="39" t="n">
        <v>32</v>
      </c>
      <c r="F35" s="39" t="n">
        <v>3</v>
      </c>
      <c r="G35" s="39" t="n">
        <v>0.5</v>
      </c>
      <c r="H35" s="39" t="n">
        <v>275</v>
      </c>
    </row>
    <row r="36" customFormat="false" ht="15" hidden="false" customHeight="false" outlineLevel="0" collapsed="false">
      <c r="D36" s="39" t="n">
        <v>110</v>
      </c>
      <c r="E36" s="39" t="n">
        <v>98</v>
      </c>
      <c r="F36" s="39" t="n">
        <v>6</v>
      </c>
      <c r="G36" s="39" t="n">
        <v>3.67</v>
      </c>
      <c r="H36" s="39" t="n">
        <v>1913</v>
      </c>
    </row>
    <row r="37" customFormat="false" ht="15" hidden="false" customHeight="false" outlineLevel="0" collapsed="false">
      <c r="D37" s="39"/>
      <c r="E37" s="39"/>
      <c r="F37" s="39"/>
      <c r="G37" s="39"/>
      <c r="H37" s="39"/>
    </row>
    <row r="38" customFormat="false" ht="15.75" hidden="false" customHeight="false" outlineLevel="0" collapsed="false">
      <c r="A38" s="35" t="s">
        <v>60</v>
      </c>
      <c r="B38" s="35"/>
      <c r="C38" s="35"/>
      <c r="D38" s="37" t="s">
        <v>61</v>
      </c>
      <c r="E38" s="37" t="s">
        <v>62</v>
      </c>
      <c r="F38" s="39"/>
      <c r="G38" s="37" t="s">
        <v>54</v>
      </c>
      <c r="H38" s="37" t="s">
        <v>55</v>
      </c>
    </row>
    <row r="39" customFormat="false" ht="15" hidden="false" customHeight="false" outlineLevel="0" collapsed="false">
      <c r="D39" s="39"/>
      <c r="E39" s="39"/>
      <c r="F39" s="39"/>
      <c r="G39" s="39"/>
      <c r="H39" s="39"/>
    </row>
    <row r="40" customFormat="false" ht="15" hidden="false" customHeight="false" outlineLevel="0" collapsed="false">
      <c r="D40" s="39" t="n">
        <v>300</v>
      </c>
      <c r="E40" s="39" t="n">
        <v>40</v>
      </c>
      <c r="F40" s="39"/>
      <c r="G40" s="39" t="n">
        <v>4.64</v>
      </c>
      <c r="H40" s="39" t="n">
        <v>2498</v>
      </c>
    </row>
    <row r="41" customFormat="false" ht="15" hidden="false" customHeight="false" outlineLevel="0" collapsed="false">
      <c r="D41" s="39"/>
      <c r="E41" s="39"/>
      <c r="F41" s="39"/>
      <c r="G41" s="39"/>
      <c r="H41" s="39"/>
    </row>
    <row r="42" customFormat="false" ht="15" hidden="false" customHeight="false" outlineLevel="0" collapsed="false">
      <c r="D42" s="39"/>
      <c r="E42" s="39"/>
      <c r="F42" s="39"/>
      <c r="G42" s="39"/>
      <c r="H42" s="39"/>
    </row>
    <row r="43" customFormat="false" ht="15" hidden="false" customHeight="false" outlineLevel="0" collapsed="false">
      <c r="D43" s="39" t="n">
        <v>300</v>
      </c>
      <c r="E43" s="39" t="n">
        <v>40</v>
      </c>
      <c r="F43" s="39"/>
      <c r="G43" s="39" t="n">
        <v>4.94</v>
      </c>
      <c r="H43" s="39" t="n">
        <v>2800</v>
      </c>
    </row>
    <row r="44" customFormat="false" ht="15" hidden="false" customHeight="false" outlineLevel="0" collapsed="false">
      <c r="D44" s="39"/>
      <c r="E44" s="39"/>
      <c r="F44" s="39"/>
      <c r="G44" s="37" t="s">
        <v>63</v>
      </c>
      <c r="H44" s="37"/>
    </row>
    <row r="45" customFormat="false" ht="15" hidden="false" customHeight="false" outlineLevel="0" collapsed="false">
      <c r="D45" s="39"/>
      <c r="E45" s="39"/>
      <c r="F45" s="39"/>
      <c r="G45" s="39"/>
      <c r="H45" s="39"/>
    </row>
    <row r="46" customFormat="false" ht="15" hidden="false" customHeight="false" outlineLevel="0" collapsed="false">
      <c r="D46" s="39"/>
      <c r="E46" s="39"/>
      <c r="F46" s="39"/>
      <c r="G46" s="39"/>
      <c r="H46" s="39"/>
    </row>
    <row r="47" customFormat="false" ht="15" hidden="false" customHeight="false" outlineLevel="0" collapsed="false">
      <c r="A47" s="41" t="s">
        <v>64</v>
      </c>
      <c r="B47" s="41"/>
      <c r="C47" s="41"/>
      <c r="D47" s="41"/>
      <c r="E47" s="41"/>
      <c r="F47" s="41"/>
      <c r="G47" s="41"/>
      <c r="H47" s="22" t="s">
        <v>65</v>
      </c>
    </row>
    <row r="48" customFormat="false" ht="15" hidden="false" customHeight="false" outlineLevel="0" collapsed="false">
      <c r="A48" s="42" t="s">
        <v>66</v>
      </c>
      <c r="B48" s="42"/>
      <c r="C48" s="42"/>
      <c r="D48" s="42"/>
      <c r="E48" s="42"/>
      <c r="F48" s="42"/>
      <c r="G48" s="42"/>
      <c r="H48" s="42"/>
    </row>
  </sheetData>
  <mergeCells count="16">
    <mergeCell ref="C1:H1"/>
    <mergeCell ref="C2:D2"/>
    <mergeCell ref="E2:H2"/>
    <mergeCell ref="A4:C4"/>
    <mergeCell ref="A5:H5"/>
    <mergeCell ref="A6:C6"/>
    <mergeCell ref="D6:F6"/>
    <mergeCell ref="G6:G7"/>
    <mergeCell ref="A12:C12"/>
    <mergeCell ref="A19:C19"/>
    <mergeCell ref="A27:C27"/>
    <mergeCell ref="A33:C33"/>
    <mergeCell ref="A38:C38"/>
    <mergeCell ref="G44:H44"/>
    <mergeCell ref="A47:G47"/>
    <mergeCell ref="A48:H48"/>
  </mergeCells>
  <hyperlinks>
    <hyperlink ref="D4" r:id="rId1" display="beacom2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true" outlineLevel="0" max="8" min="8" style="0" width="9.14"/>
    <col collapsed="false" customWidth="true" hidden="false" outlineLevel="0" max="9" min="9" style="0" width="7.14"/>
    <col collapsed="false" customWidth="true" hidden="false" outlineLevel="0" max="10" min="10" style="0" width="9.56"/>
    <col collapsed="false" customWidth="true" hidden="false" outlineLevel="0" max="11" min="11" style="0" width="26.13"/>
  </cols>
  <sheetData>
    <row r="1" customFormat="false" ht="33" hidden="false" customHeight="false" outlineLevel="0" collapsed="false">
      <c r="C1" s="24" t="s">
        <v>67</v>
      </c>
      <c r="D1" s="24"/>
      <c r="E1" s="24"/>
      <c r="F1" s="24"/>
      <c r="G1" s="24"/>
      <c r="H1" s="24"/>
      <c r="I1" s="24"/>
      <c r="J1" s="24"/>
      <c r="K1" s="24"/>
    </row>
    <row r="2" customFormat="false" ht="21" hidden="false" customHeight="false" outlineLevel="0" collapsed="false">
      <c r="C2" s="25" t="s">
        <v>39</v>
      </c>
      <c r="D2" s="25"/>
      <c r="E2" s="25"/>
      <c r="F2" s="25"/>
      <c r="G2" s="43" t="s">
        <v>40</v>
      </c>
      <c r="H2" s="43"/>
      <c r="I2" s="43"/>
      <c r="J2" s="43"/>
      <c r="K2" s="43"/>
    </row>
    <row r="3" customFormat="false" ht="21" hidden="false" customHeight="false" outlineLevel="0" collapsed="false">
      <c r="C3" s="28" t="s">
        <v>68</v>
      </c>
      <c r="D3" s="28"/>
      <c r="E3" s="28"/>
      <c r="F3" s="28"/>
      <c r="G3" s="44" t="s">
        <v>69</v>
      </c>
      <c r="H3" s="44"/>
      <c r="I3" s="44"/>
      <c r="J3" s="44"/>
      <c r="K3" s="30"/>
    </row>
    <row r="4" customFormat="false" ht="21" hidden="false" customHeight="false" outlineLevel="0" collapsed="false">
      <c r="A4" s="45" t="s">
        <v>70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1.75" hidden="false" customHeight="false" outlineLevel="0" collapsed="false">
      <c r="A5" s="46" t="s">
        <v>71</v>
      </c>
      <c r="B5" s="46"/>
      <c r="C5" s="46"/>
      <c r="D5" s="46"/>
      <c r="E5" s="46"/>
      <c r="F5" s="46"/>
      <c r="G5" s="47" t="s">
        <v>42</v>
      </c>
      <c r="H5" s="47"/>
      <c r="I5" s="47"/>
      <c r="J5" s="47"/>
      <c r="K5" s="48"/>
    </row>
    <row r="6" customFormat="false" ht="15.75" hidden="false" customHeight="true" outlineLevel="0" collapsed="false">
      <c r="A6" s="49" t="s">
        <v>72</v>
      </c>
      <c r="B6" s="50" t="s">
        <v>73</v>
      </c>
      <c r="C6" s="50"/>
      <c r="D6" s="51" t="s">
        <v>74</v>
      </c>
      <c r="E6" s="52" t="s">
        <v>75</v>
      </c>
      <c r="F6" s="50" t="s">
        <v>76</v>
      </c>
      <c r="G6" s="53" t="s">
        <v>77</v>
      </c>
      <c r="H6" s="53"/>
      <c r="I6" s="54" t="s">
        <v>55</v>
      </c>
      <c r="J6" s="50" t="s">
        <v>78</v>
      </c>
      <c r="K6" s="50" t="s">
        <v>79</v>
      </c>
    </row>
    <row r="7" customFormat="false" ht="16.5" hidden="false" customHeight="true" outlineLevel="0" collapsed="false">
      <c r="A7" s="49"/>
      <c r="B7" s="55" t="s">
        <v>80</v>
      </c>
      <c r="C7" s="55"/>
      <c r="D7" s="56" t="s">
        <v>81</v>
      </c>
      <c r="E7" s="57" t="s">
        <v>82</v>
      </c>
      <c r="F7" s="58" t="s">
        <v>82</v>
      </c>
      <c r="G7" s="59" t="s">
        <v>83</v>
      </c>
      <c r="H7" s="60"/>
      <c r="I7" s="61" t="s">
        <v>84</v>
      </c>
      <c r="J7" s="62" t="s">
        <v>85</v>
      </c>
      <c r="K7" s="63" t="s">
        <v>86</v>
      </c>
    </row>
    <row r="8" customFormat="false" ht="15.75" hidden="false" customHeight="true" outlineLevel="0" collapsed="false">
      <c r="A8" s="49" t="n">
        <v>1</v>
      </c>
      <c r="B8" s="64" t="s">
        <v>87</v>
      </c>
      <c r="C8" s="52"/>
      <c r="D8" s="65" t="n">
        <v>153</v>
      </c>
      <c r="E8" s="66" t="n">
        <v>45</v>
      </c>
      <c r="F8" s="67" t="n">
        <v>1</v>
      </c>
      <c r="G8" s="68" t="n">
        <v>1.8</v>
      </c>
      <c r="H8" s="69"/>
      <c r="I8" s="70" t="n">
        <v>162</v>
      </c>
      <c r="J8" s="71" t="n">
        <v>150</v>
      </c>
    </row>
    <row r="9" customFormat="false" ht="15.75" hidden="false" customHeight="true" outlineLevel="0" collapsed="false">
      <c r="A9" s="72"/>
      <c r="B9" s="73" t="s">
        <v>88</v>
      </c>
      <c r="C9" s="74"/>
      <c r="D9" s="75"/>
      <c r="E9" s="76"/>
      <c r="F9" s="77" t="n">
        <v>1.2</v>
      </c>
      <c r="G9" s="78" t="n">
        <v>2.16</v>
      </c>
      <c r="H9" s="79"/>
      <c r="I9" s="80" t="n">
        <v>192</v>
      </c>
      <c r="J9" s="81" t="n">
        <v>180</v>
      </c>
      <c r="K9" s="82"/>
    </row>
    <row r="10" customFormat="false" ht="15.75" hidden="false" customHeight="true" outlineLevel="0" collapsed="false">
      <c r="A10" s="72"/>
      <c r="B10" s="73" t="s">
        <v>89</v>
      </c>
      <c r="C10" s="74"/>
      <c r="D10" s="75"/>
      <c r="E10" s="76"/>
      <c r="F10" s="83" t="n">
        <v>1.5</v>
      </c>
      <c r="G10" s="84" t="n">
        <v>2.8</v>
      </c>
      <c r="H10" s="85"/>
      <c r="I10" s="70" t="n">
        <v>246</v>
      </c>
      <c r="J10" s="71" t="n">
        <v>235</v>
      </c>
      <c r="K10" s="82"/>
    </row>
    <row r="11" customFormat="false" ht="16.5" hidden="false" customHeight="false" outlineLevel="0" collapsed="false">
      <c r="A11" s="72"/>
      <c r="B11" s="86"/>
      <c r="C11" s="87"/>
      <c r="D11" s="88"/>
      <c r="E11" s="76"/>
      <c r="F11" s="89" t="n">
        <v>2</v>
      </c>
      <c r="G11" s="90" t="n">
        <v>3.6</v>
      </c>
      <c r="H11" s="91"/>
      <c r="I11" s="92" t="n">
        <v>309</v>
      </c>
      <c r="J11" s="93" t="n">
        <v>295</v>
      </c>
      <c r="K11" s="82"/>
    </row>
    <row r="12" customFormat="false" ht="15.75" hidden="false" customHeight="true" outlineLevel="0" collapsed="false">
      <c r="A12" s="72"/>
      <c r="B12" s="64" t="s">
        <v>90</v>
      </c>
      <c r="C12" s="52"/>
      <c r="D12" s="94" t="n">
        <v>200</v>
      </c>
      <c r="E12" s="79" t="n">
        <v>45</v>
      </c>
      <c r="F12" s="95" t="n">
        <v>1</v>
      </c>
      <c r="G12" s="96" t="n">
        <v>2.26</v>
      </c>
      <c r="H12" s="97"/>
      <c r="I12" s="98" t="n">
        <v>203</v>
      </c>
      <c r="J12" s="71" t="n">
        <v>194</v>
      </c>
      <c r="K12" s="82"/>
    </row>
    <row r="13" customFormat="false" ht="15.75" hidden="false" customHeight="false" outlineLevel="0" collapsed="false">
      <c r="A13" s="72"/>
      <c r="B13" s="99"/>
      <c r="C13" s="63"/>
      <c r="D13" s="75"/>
      <c r="E13" s="76"/>
      <c r="F13" s="100" t="n">
        <v>1.2</v>
      </c>
      <c r="G13" s="78" t="n">
        <v>2.7</v>
      </c>
      <c r="H13" s="79"/>
      <c r="I13" s="80" t="n">
        <v>240</v>
      </c>
      <c r="J13" s="81" t="n">
        <v>229</v>
      </c>
      <c r="K13" s="82"/>
    </row>
    <row r="14" customFormat="false" ht="15.75" hidden="false" customHeight="false" outlineLevel="0" collapsed="false">
      <c r="A14" s="72"/>
      <c r="B14" s="101"/>
      <c r="C14" s="102"/>
      <c r="D14" s="75"/>
      <c r="E14" s="76"/>
      <c r="F14" s="103" t="n">
        <v>1.5</v>
      </c>
      <c r="G14" s="84" t="n">
        <v>3.4</v>
      </c>
      <c r="H14" s="85"/>
      <c r="I14" s="70" t="n">
        <v>299</v>
      </c>
      <c r="J14" s="71" t="n">
        <v>285</v>
      </c>
      <c r="K14" s="82"/>
    </row>
    <row r="15" customFormat="false" ht="16.5" hidden="false" customHeight="false" outlineLevel="0" collapsed="false">
      <c r="A15" s="72"/>
      <c r="B15" s="101"/>
      <c r="C15" s="102"/>
      <c r="D15" s="88"/>
      <c r="E15" s="104"/>
      <c r="F15" s="105" t="n">
        <v>2</v>
      </c>
      <c r="G15" s="84" t="n">
        <v>4.4</v>
      </c>
      <c r="H15" s="85"/>
      <c r="I15" s="70" t="n">
        <v>378</v>
      </c>
      <c r="J15" s="71" t="n">
        <v>360</v>
      </c>
      <c r="K15" s="106"/>
    </row>
    <row r="16" customFormat="false" ht="15.75" hidden="false" customHeight="true" outlineLevel="0" collapsed="false">
      <c r="A16" s="49" t="n">
        <v>2</v>
      </c>
      <c r="B16" s="107" t="s">
        <v>91</v>
      </c>
      <c r="C16" s="107"/>
      <c r="D16" s="94" t="n">
        <v>150</v>
      </c>
      <c r="E16" s="57" t="s">
        <v>92</v>
      </c>
      <c r="F16" s="105" t="n">
        <v>1</v>
      </c>
      <c r="G16" s="108" t="n">
        <v>2.12</v>
      </c>
      <c r="H16" s="108"/>
      <c r="I16" s="70" t="n">
        <v>191</v>
      </c>
      <c r="J16" s="71" t="n">
        <v>182</v>
      </c>
      <c r="K16" s="109"/>
    </row>
    <row r="17" customFormat="false" ht="15.75" hidden="false" customHeight="true" outlineLevel="0" collapsed="false">
      <c r="A17" s="72"/>
      <c r="B17" s="63" t="s">
        <v>93</v>
      </c>
      <c r="C17" s="63"/>
      <c r="D17" s="75"/>
      <c r="E17" s="76"/>
      <c r="F17" s="100" t="n">
        <v>1.2</v>
      </c>
      <c r="G17" s="110" t="n">
        <v>2.54</v>
      </c>
      <c r="H17" s="110"/>
      <c r="I17" s="80" t="n">
        <v>226</v>
      </c>
      <c r="J17" s="81" t="n">
        <v>216</v>
      </c>
    </row>
    <row r="18" customFormat="false" ht="15.75" hidden="false" customHeight="false" outlineLevel="0" collapsed="false">
      <c r="A18" s="72"/>
      <c r="B18" s="63"/>
      <c r="C18" s="63"/>
      <c r="D18" s="75"/>
      <c r="E18" s="76"/>
      <c r="F18" s="103" t="n">
        <v>1.5</v>
      </c>
      <c r="G18" s="111" t="n">
        <v>2.95</v>
      </c>
      <c r="H18" s="111"/>
      <c r="I18" s="70" t="n">
        <v>260</v>
      </c>
      <c r="J18" s="71" t="n">
        <v>248</v>
      </c>
      <c r="K18" s="82"/>
    </row>
    <row r="19" customFormat="false" ht="16.5" hidden="false" customHeight="true" outlineLevel="0" collapsed="false">
      <c r="A19" s="72"/>
      <c r="B19" s="112"/>
      <c r="C19" s="112"/>
      <c r="D19" s="88"/>
      <c r="E19" s="104"/>
      <c r="F19" s="113" t="n">
        <v>2</v>
      </c>
      <c r="G19" s="114" t="n">
        <v>3.95</v>
      </c>
      <c r="H19" s="114"/>
      <c r="I19" s="115" t="n">
        <v>340</v>
      </c>
      <c r="J19" s="116" t="n">
        <v>324</v>
      </c>
      <c r="K19" s="82"/>
    </row>
    <row r="20" customFormat="false" ht="15.75" hidden="false" customHeight="true" outlineLevel="0" collapsed="false">
      <c r="A20" s="72"/>
      <c r="B20" s="107" t="s">
        <v>91</v>
      </c>
      <c r="C20" s="107"/>
      <c r="D20" s="94" t="n">
        <v>195</v>
      </c>
      <c r="E20" s="57" t="s">
        <v>92</v>
      </c>
      <c r="F20" s="67" t="n">
        <v>1</v>
      </c>
      <c r="G20" s="111" t="n">
        <v>2.47</v>
      </c>
      <c r="H20" s="111"/>
      <c r="I20" s="70" t="n">
        <v>222</v>
      </c>
      <c r="J20" s="71" t="n">
        <v>212</v>
      </c>
      <c r="K20" s="82"/>
    </row>
    <row r="21" customFormat="false" ht="15.75" hidden="false" customHeight="true" outlineLevel="0" collapsed="false">
      <c r="A21" s="72"/>
      <c r="B21" s="61" t="s">
        <v>94</v>
      </c>
      <c r="C21" s="61"/>
      <c r="D21" s="75"/>
      <c r="E21" s="76"/>
      <c r="F21" s="83" t="n">
        <v>1.5</v>
      </c>
      <c r="G21" s="84" t="n">
        <v>3.7</v>
      </c>
      <c r="H21" s="85"/>
      <c r="I21" s="70" t="n">
        <v>326</v>
      </c>
      <c r="J21" s="71" t="n">
        <v>311</v>
      </c>
      <c r="K21" s="82"/>
    </row>
    <row r="22" customFormat="false" ht="15.75" hidden="false" customHeight="true" outlineLevel="0" collapsed="false">
      <c r="A22" s="72"/>
      <c r="B22" s="61" t="s">
        <v>95</v>
      </c>
      <c r="C22" s="61"/>
      <c r="D22" s="75"/>
      <c r="E22" s="76"/>
      <c r="F22" s="67" t="n">
        <v>2</v>
      </c>
      <c r="G22" s="111" t="n">
        <v>4.7</v>
      </c>
      <c r="H22" s="111"/>
      <c r="I22" s="70" t="n">
        <v>404</v>
      </c>
      <c r="J22" s="71" t="n">
        <v>386</v>
      </c>
      <c r="K22" s="82"/>
    </row>
    <row r="23" customFormat="false" ht="16.5" hidden="false" customHeight="false" outlineLevel="0" collapsed="false">
      <c r="A23" s="72"/>
      <c r="B23" s="117"/>
      <c r="C23" s="117"/>
      <c r="D23" s="75"/>
      <c r="E23" s="76"/>
      <c r="F23" s="58" t="n">
        <v>2.5</v>
      </c>
      <c r="G23" s="118" t="n">
        <v>6</v>
      </c>
      <c r="H23" s="118"/>
      <c r="I23" s="119" t="n">
        <v>504</v>
      </c>
      <c r="J23" s="120" t="n">
        <v>480</v>
      </c>
      <c r="K23" s="121"/>
    </row>
    <row r="24" customFormat="false" ht="31.5" hidden="false" customHeight="true" outlineLevel="0" collapsed="false">
      <c r="A24" s="49" t="n">
        <v>3</v>
      </c>
      <c r="B24" s="87" t="s">
        <v>96</v>
      </c>
      <c r="C24" s="87"/>
      <c r="D24" s="65" t="n">
        <v>200</v>
      </c>
      <c r="E24" s="122" t="s">
        <v>97</v>
      </c>
      <c r="F24" s="123" t="n">
        <v>2.5</v>
      </c>
      <c r="G24" s="110" t="n">
        <v>6.63</v>
      </c>
      <c r="H24" s="110"/>
      <c r="I24" s="80" t="n">
        <v>557</v>
      </c>
      <c r="J24" s="81" t="n">
        <v>531</v>
      </c>
    </row>
    <row r="25" customFormat="false" ht="15.75" hidden="false" customHeight="false" outlineLevel="0" collapsed="false">
      <c r="A25" s="124"/>
      <c r="B25" s="63"/>
      <c r="C25" s="63"/>
      <c r="D25" s="125"/>
      <c r="E25" s="104"/>
      <c r="F25" s="126" t="n">
        <v>3</v>
      </c>
      <c r="G25" s="127" t="n">
        <v>7.95</v>
      </c>
      <c r="H25" s="128"/>
      <c r="I25" s="115" t="n">
        <v>668</v>
      </c>
      <c r="J25" s="116" t="n">
        <v>636</v>
      </c>
      <c r="K25" s="82"/>
    </row>
    <row r="26" customFormat="false" ht="15.75" hidden="false" customHeight="true" outlineLevel="0" collapsed="false">
      <c r="A26" s="124"/>
      <c r="B26" s="61" t="s">
        <v>98</v>
      </c>
      <c r="C26" s="61"/>
      <c r="D26" s="94" t="n">
        <v>250</v>
      </c>
      <c r="E26" s="57" t="s">
        <v>97</v>
      </c>
      <c r="F26" s="123" t="n">
        <v>2.5</v>
      </c>
      <c r="G26" s="110" t="n">
        <v>7.97</v>
      </c>
      <c r="H26" s="110"/>
      <c r="I26" s="80" t="n">
        <v>670</v>
      </c>
      <c r="J26" s="81" t="n">
        <v>638</v>
      </c>
      <c r="K26" s="82"/>
    </row>
    <row r="27" customFormat="false" ht="15.75" hidden="false" customHeight="true" outlineLevel="0" collapsed="false">
      <c r="A27" s="124"/>
      <c r="B27" s="61" t="s">
        <v>99</v>
      </c>
      <c r="C27" s="61"/>
      <c r="D27" s="125"/>
      <c r="E27" s="129"/>
      <c r="F27" s="126" t="n">
        <v>3</v>
      </c>
      <c r="G27" s="127" t="n">
        <v>9.62</v>
      </c>
      <c r="H27" s="128"/>
      <c r="I27" s="115" t="n">
        <v>808</v>
      </c>
      <c r="J27" s="116" t="n">
        <v>770</v>
      </c>
      <c r="K27" s="82"/>
    </row>
    <row r="28" customFormat="false" ht="20.25" hidden="false" customHeight="true" outlineLevel="0" collapsed="false">
      <c r="A28" s="124"/>
      <c r="B28" s="130"/>
      <c r="C28" s="130"/>
      <c r="D28" s="94" t="n">
        <v>300</v>
      </c>
      <c r="E28" s="57" t="s">
        <v>97</v>
      </c>
      <c r="F28" s="123" t="n">
        <v>2.5</v>
      </c>
      <c r="G28" s="110" t="n">
        <v>8.95</v>
      </c>
      <c r="H28" s="110"/>
      <c r="I28" s="80" t="n">
        <v>752</v>
      </c>
      <c r="J28" s="81" t="n">
        <v>716</v>
      </c>
      <c r="K28" s="82"/>
    </row>
    <row r="29" customFormat="false" ht="20.25" hidden="false" customHeight="true" outlineLevel="0" collapsed="false">
      <c r="A29" s="124"/>
      <c r="B29" s="131"/>
      <c r="C29" s="131"/>
      <c r="D29" s="94"/>
      <c r="E29" s="57"/>
      <c r="F29" s="132" t="n">
        <v>3</v>
      </c>
      <c r="G29" s="133" t="n">
        <v>10.7</v>
      </c>
      <c r="H29" s="133"/>
      <c r="I29" s="134" t="n">
        <v>899</v>
      </c>
      <c r="J29" s="135" t="n">
        <v>856</v>
      </c>
      <c r="K29" s="82"/>
    </row>
    <row r="30" customFormat="false" ht="16.5" hidden="false" customHeight="false" outlineLevel="0" collapsed="false">
      <c r="A30" s="124"/>
      <c r="B30" s="136"/>
      <c r="C30" s="136"/>
      <c r="D30" s="125"/>
      <c r="E30" s="137"/>
      <c r="F30" s="132" t="n">
        <v>4</v>
      </c>
      <c r="G30" s="133" t="n">
        <v>10.7</v>
      </c>
      <c r="H30" s="133"/>
      <c r="I30" s="134" t="n">
        <v>999</v>
      </c>
      <c r="J30" s="135" t="n">
        <v>1050</v>
      </c>
      <c r="K30" s="106"/>
    </row>
    <row r="31" customFormat="false" ht="15.75" hidden="false" customHeight="true" outlineLevel="0" collapsed="false">
      <c r="A31" s="49" t="n">
        <v>4</v>
      </c>
      <c r="B31" s="138" t="s">
        <v>100</v>
      </c>
      <c r="C31" s="138"/>
      <c r="D31" s="139"/>
      <c r="E31" s="140"/>
      <c r="F31" s="77" t="n">
        <v>0.5</v>
      </c>
      <c r="G31" s="73" t="n">
        <v>0.5</v>
      </c>
      <c r="H31" s="141"/>
      <c r="I31" s="80" t="n">
        <v>50</v>
      </c>
      <c r="J31" s="81" t="n">
        <v>45</v>
      </c>
      <c r="K31" s="142" t="s">
        <v>101</v>
      </c>
    </row>
    <row r="32" customFormat="false" ht="15.75" hidden="false" customHeight="true" outlineLevel="0" collapsed="false">
      <c r="A32" s="72"/>
      <c r="B32" s="143" t="s">
        <v>102</v>
      </c>
      <c r="C32" s="143"/>
      <c r="D32" s="144" t="n">
        <v>28</v>
      </c>
      <c r="E32" s="140"/>
      <c r="F32" s="123" t="n">
        <v>0.7</v>
      </c>
      <c r="G32" s="73" t="n">
        <v>0.77</v>
      </c>
      <c r="H32" s="141"/>
      <c r="I32" s="80" t="n">
        <v>70</v>
      </c>
      <c r="J32" s="81" t="n">
        <v>67</v>
      </c>
      <c r="K32" s="142"/>
    </row>
    <row r="33" customFormat="false" ht="16.5" hidden="false" customHeight="true" outlineLevel="0" collapsed="false">
      <c r="A33" s="72"/>
      <c r="B33" s="145" t="s">
        <v>103</v>
      </c>
      <c r="C33" s="145"/>
      <c r="D33" s="146"/>
      <c r="E33" s="137"/>
      <c r="F33" s="126" t="n">
        <v>1</v>
      </c>
      <c r="G33" s="147" t="n">
        <v>1.12</v>
      </c>
      <c r="H33" s="148"/>
      <c r="I33" s="115" t="n">
        <v>101</v>
      </c>
      <c r="J33" s="116" t="n">
        <v>96</v>
      </c>
      <c r="K33" s="149"/>
    </row>
    <row r="34" customFormat="false" ht="15.75" hidden="false" customHeight="true" outlineLevel="0" collapsed="false">
      <c r="A34" s="49" t="n">
        <v>5</v>
      </c>
      <c r="B34" s="138" t="s">
        <v>100</v>
      </c>
      <c r="C34" s="138"/>
      <c r="D34" s="150"/>
      <c r="E34" s="76"/>
      <c r="F34" s="67" t="n">
        <v>1</v>
      </c>
      <c r="G34" s="151" t="n">
        <v>1.54</v>
      </c>
      <c r="H34" s="152"/>
      <c r="I34" s="70" t="n">
        <v>139</v>
      </c>
      <c r="J34" s="71" t="n">
        <v>132</v>
      </c>
      <c r="K34" s="142"/>
    </row>
    <row r="35" customFormat="false" ht="15.75" hidden="false" customHeight="true" outlineLevel="0" collapsed="false">
      <c r="A35" s="72"/>
      <c r="B35" s="143" t="s">
        <v>104</v>
      </c>
      <c r="C35" s="143"/>
      <c r="D35" s="144" t="n">
        <v>61</v>
      </c>
      <c r="E35" s="76"/>
      <c r="F35" s="123" t="n">
        <v>1.2</v>
      </c>
      <c r="G35" s="73" t="n">
        <v>1.86</v>
      </c>
      <c r="H35" s="141"/>
      <c r="I35" s="80" t="n">
        <v>166</v>
      </c>
      <c r="J35" s="81" t="n">
        <v>158</v>
      </c>
      <c r="K35" s="142"/>
    </row>
    <row r="36" customFormat="false" ht="15.75" hidden="false" customHeight="true" outlineLevel="0" collapsed="false">
      <c r="A36" s="72"/>
      <c r="B36" s="153" t="s">
        <v>105</v>
      </c>
      <c r="C36" s="153"/>
      <c r="D36" s="150"/>
      <c r="E36" s="76"/>
      <c r="F36" s="83" t="n">
        <v>1.5</v>
      </c>
      <c r="G36" s="154" t="n">
        <v>2.34</v>
      </c>
      <c r="H36" s="152"/>
      <c r="I36" s="70" t="n">
        <v>206</v>
      </c>
      <c r="J36" s="71" t="n">
        <v>196</v>
      </c>
      <c r="K36" s="142"/>
    </row>
    <row r="37" customFormat="false" ht="15.75" hidden="false" customHeight="true" outlineLevel="0" collapsed="false">
      <c r="A37" s="72"/>
      <c r="B37" s="155" t="s">
        <v>106</v>
      </c>
      <c r="C37" s="155"/>
      <c r="D37" s="146"/>
      <c r="E37" s="104"/>
      <c r="F37" s="126" t="n">
        <v>2</v>
      </c>
      <c r="G37" s="147" t="n">
        <v>3.16</v>
      </c>
      <c r="H37" s="148"/>
      <c r="I37" s="115" t="n">
        <v>272</v>
      </c>
      <c r="J37" s="93" t="n">
        <v>259</v>
      </c>
      <c r="K37" s="149"/>
    </row>
    <row r="38" customFormat="false" ht="15" hidden="false" customHeight="false" outlineLevel="0" collapsed="false">
      <c r="A38" s="39"/>
      <c r="B38" s="37"/>
      <c r="C38" s="37"/>
      <c r="D38" s="38"/>
      <c r="E38" s="156"/>
      <c r="F38" s="157" t="n">
        <v>3</v>
      </c>
      <c r="G38" s="158" t="n">
        <v>4.7</v>
      </c>
      <c r="H38" s="159"/>
      <c r="I38" s="160" t="n">
        <v>395</v>
      </c>
      <c r="J38" s="161" t="n">
        <v>376</v>
      </c>
      <c r="K38" s="39"/>
    </row>
    <row r="39" customFormat="false" ht="16.5" hidden="false" customHeight="false" outlineLevel="0" collapsed="false">
      <c r="B39" s="162" t="s">
        <v>107</v>
      </c>
      <c r="C39" s="162"/>
      <c r="D39" s="162"/>
      <c r="E39" s="162"/>
      <c r="F39" s="162"/>
      <c r="G39" s="162"/>
      <c r="H39" s="162"/>
      <c r="I39" s="162"/>
      <c r="J39" s="162"/>
      <c r="K39" s="163"/>
    </row>
    <row r="40" customFormat="false" ht="15.75" hidden="false" customHeight="true" outlineLevel="0" collapsed="false">
      <c r="A40" s="164" t="s">
        <v>108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5" hidden="false" customHeight="false" outlineLevel="0" collapsed="false">
      <c r="A41" s="166" t="s">
        <v>109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</row>
  </sheetData>
  <mergeCells count="41">
    <mergeCell ref="C2:F2"/>
    <mergeCell ref="G3:J3"/>
    <mergeCell ref="B6:C6"/>
    <mergeCell ref="G6:H6"/>
    <mergeCell ref="B7:C7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B22:C22"/>
    <mergeCell ref="G22:H22"/>
    <mergeCell ref="B23:C23"/>
    <mergeCell ref="G23:H23"/>
    <mergeCell ref="B24:C24"/>
    <mergeCell ref="G24:H24"/>
    <mergeCell ref="B25:C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B32:C32"/>
    <mergeCell ref="B33:C33"/>
    <mergeCell ref="B34:C34"/>
    <mergeCell ref="B35:C35"/>
    <mergeCell ref="B36:C36"/>
    <mergeCell ref="B37:C37"/>
    <mergeCell ref="B38:C38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</cols>
  <sheetData>
    <row r="2" customFormat="false" ht="15.75" hidden="false" customHeight="false" outlineLevel="0" collapsed="false">
      <c r="D2" s="167" t="s">
        <v>96</v>
      </c>
      <c r="E2" s="167"/>
      <c r="F2" s="167"/>
      <c r="G2" s="167"/>
      <c r="H2" s="167"/>
      <c r="I2" s="167"/>
    </row>
    <row r="3" customFormat="false" ht="15.75" hidden="false" customHeight="true" outlineLevel="0" collapsed="false">
      <c r="A3" s="168" t="n">
        <v>1</v>
      </c>
      <c r="B3" s="107" t="s">
        <v>110</v>
      </c>
      <c r="C3" s="107"/>
      <c r="D3" s="65" t="n">
        <v>195</v>
      </c>
      <c r="E3" s="169" t="s">
        <v>97</v>
      </c>
      <c r="F3" s="170" t="n">
        <v>2.5</v>
      </c>
      <c r="G3" s="171" t="n">
        <v>6.63</v>
      </c>
      <c r="H3" s="171"/>
      <c r="I3" s="172" t="n">
        <v>557</v>
      </c>
      <c r="J3" s="173" t="n">
        <v>531</v>
      </c>
      <c r="K3" s="174"/>
      <c r="L3" s="174"/>
      <c r="M3" s="174"/>
      <c r="O3" s="175" t="n">
        <v>11</v>
      </c>
      <c r="P3" s="176" t="s">
        <v>100</v>
      </c>
      <c r="Q3" s="176"/>
      <c r="R3" s="177"/>
      <c r="S3" s="178"/>
      <c r="T3" s="179" t="n">
        <v>0.5</v>
      </c>
      <c r="U3" s="180" t="n">
        <v>0.5</v>
      </c>
      <c r="V3" s="181"/>
      <c r="W3" s="182" t="n">
        <v>50</v>
      </c>
      <c r="X3" s="183" t="n">
        <v>45</v>
      </c>
      <c r="Y3" s="184"/>
      <c r="Z3" s="184"/>
      <c r="AA3" s="184"/>
      <c r="AB3" s="185" t="s">
        <v>101</v>
      </c>
      <c r="AC3" s="185"/>
      <c r="AD3" s="185"/>
    </row>
    <row r="4" customFormat="false" ht="15.75" hidden="false" customHeight="true" outlineLevel="0" collapsed="false">
      <c r="A4" s="186"/>
      <c r="B4" s="107"/>
      <c r="C4" s="107"/>
      <c r="D4" s="94"/>
      <c r="E4" s="187"/>
      <c r="F4" s="188" t="n">
        <v>3</v>
      </c>
      <c r="G4" s="189" t="n">
        <v>7.95</v>
      </c>
      <c r="H4" s="190"/>
      <c r="I4" s="191" t="n">
        <v>668</v>
      </c>
      <c r="J4" s="192" t="n">
        <v>636</v>
      </c>
      <c r="K4" s="174"/>
      <c r="L4" s="174"/>
      <c r="M4" s="174"/>
      <c r="O4" s="88"/>
      <c r="P4" s="143" t="s">
        <v>102</v>
      </c>
      <c r="Q4" s="143"/>
      <c r="R4" s="144" t="n">
        <v>28</v>
      </c>
      <c r="S4" s="140"/>
      <c r="T4" s="123" t="n">
        <v>0.7</v>
      </c>
      <c r="U4" s="73" t="n">
        <v>0.77</v>
      </c>
      <c r="V4" s="141"/>
      <c r="W4" s="80" t="n">
        <v>70</v>
      </c>
      <c r="X4" s="193" t="n">
        <v>67</v>
      </c>
      <c r="Y4" s="184"/>
      <c r="Z4" s="184"/>
      <c r="AA4" s="184"/>
      <c r="AB4" s="185"/>
      <c r="AC4" s="185"/>
      <c r="AD4" s="185"/>
    </row>
    <row r="5" customFormat="false" ht="16.5" hidden="false" customHeight="true" outlineLevel="0" collapsed="false">
      <c r="A5" s="194"/>
      <c r="B5" s="63"/>
      <c r="C5" s="63"/>
      <c r="D5" s="125"/>
      <c r="E5" s="104"/>
      <c r="F5" s="126" t="n">
        <v>3.5</v>
      </c>
      <c r="G5" s="127"/>
      <c r="H5" s="128"/>
      <c r="I5" s="115"/>
      <c r="J5" s="195"/>
      <c r="K5" s="174"/>
      <c r="L5" s="174"/>
      <c r="M5" s="174"/>
      <c r="O5" s="196"/>
      <c r="P5" s="145" t="s">
        <v>111</v>
      </c>
      <c r="Q5" s="145"/>
      <c r="R5" s="197"/>
      <c r="S5" s="198"/>
      <c r="T5" s="199" t="n">
        <v>1</v>
      </c>
      <c r="U5" s="200" t="n">
        <v>1.12</v>
      </c>
      <c r="V5" s="201"/>
      <c r="W5" s="191" t="n">
        <v>101</v>
      </c>
      <c r="X5" s="192" t="n">
        <v>96</v>
      </c>
      <c r="Y5" s="184"/>
      <c r="Z5" s="184"/>
      <c r="AA5" s="184"/>
      <c r="AB5" s="185"/>
      <c r="AC5" s="185"/>
      <c r="AD5" s="185"/>
    </row>
    <row r="6" customFormat="false" ht="15.75" hidden="false" customHeight="true" outlineLevel="0" collapsed="false">
      <c r="A6" s="194"/>
      <c r="B6" s="99"/>
      <c r="C6" s="63"/>
      <c r="D6" s="94"/>
      <c r="E6" s="76"/>
      <c r="F6" s="67" t="n">
        <v>4</v>
      </c>
      <c r="G6" s="84"/>
      <c r="H6" s="85"/>
      <c r="I6" s="70"/>
      <c r="J6" s="202"/>
      <c r="K6" s="174"/>
      <c r="L6" s="174"/>
      <c r="M6" s="174"/>
      <c r="O6" s="203" t="n">
        <v>12</v>
      </c>
      <c r="P6" s="138" t="s">
        <v>100</v>
      </c>
      <c r="Q6" s="138"/>
      <c r="R6" s="197"/>
      <c r="S6" s="204"/>
      <c r="T6" s="199" t="n">
        <v>1</v>
      </c>
      <c r="U6" s="200" t="n">
        <v>1.54</v>
      </c>
      <c r="V6" s="201"/>
      <c r="W6" s="191" t="n">
        <v>139</v>
      </c>
      <c r="X6" s="192" t="n">
        <v>132</v>
      </c>
      <c r="Y6" s="184"/>
      <c r="Z6" s="184"/>
      <c r="AA6" s="184"/>
      <c r="AB6" s="185"/>
      <c r="AC6" s="185"/>
      <c r="AD6" s="185"/>
    </row>
    <row r="7" customFormat="false" ht="15.75" hidden="false" customHeight="true" outlineLevel="0" collapsed="false">
      <c r="A7" s="205" t="n">
        <v>2</v>
      </c>
      <c r="B7" s="61" t="s">
        <v>98</v>
      </c>
      <c r="C7" s="61"/>
      <c r="D7" s="206" t="n">
        <v>245</v>
      </c>
      <c r="E7" s="207" t="s">
        <v>97</v>
      </c>
      <c r="F7" s="208" t="n">
        <v>2.5</v>
      </c>
      <c r="G7" s="209" t="n">
        <v>7.97</v>
      </c>
      <c r="H7" s="209"/>
      <c r="I7" s="210" t="n">
        <v>670</v>
      </c>
      <c r="J7" s="211" t="n">
        <v>638</v>
      </c>
      <c r="K7" s="174"/>
      <c r="L7" s="174"/>
      <c r="M7" s="174"/>
      <c r="O7" s="196"/>
      <c r="P7" s="143" t="s">
        <v>104</v>
      </c>
      <c r="Q7" s="143"/>
      <c r="R7" s="144" t="n">
        <v>61</v>
      </c>
      <c r="S7" s="76"/>
      <c r="T7" s="123" t="n">
        <v>1.2</v>
      </c>
      <c r="U7" s="73" t="n">
        <v>1.86</v>
      </c>
      <c r="V7" s="141"/>
      <c r="W7" s="80" t="n">
        <v>166</v>
      </c>
      <c r="X7" s="193" t="n">
        <v>158</v>
      </c>
      <c r="Y7" s="184"/>
      <c r="Z7" s="184"/>
      <c r="AA7" s="184"/>
      <c r="AB7" s="185"/>
      <c r="AC7" s="185"/>
      <c r="AD7" s="185"/>
    </row>
    <row r="8" customFormat="false" ht="15.75" hidden="false" customHeight="true" outlineLevel="0" collapsed="false">
      <c r="A8" s="194"/>
      <c r="B8" s="61" t="s">
        <v>99</v>
      </c>
      <c r="C8" s="61"/>
      <c r="D8" s="125"/>
      <c r="E8" s="129"/>
      <c r="F8" s="126" t="n">
        <v>3</v>
      </c>
      <c r="G8" s="127" t="n">
        <v>9.62</v>
      </c>
      <c r="H8" s="128"/>
      <c r="I8" s="115" t="n">
        <v>808</v>
      </c>
      <c r="J8" s="195" t="n">
        <v>770</v>
      </c>
      <c r="K8" s="174"/>
      <c r="L8" s="174"/>
      <c r="M8" s="174"/>
      <c r="O8" s="196"/>
      <c r="P8" s="153" t="s">
        <v>112</v>
      </c>
      <c r="Q8" s="153"/>
      <c r="R8" s="197"/>
      <c r="S8" s="204"/>
      <c r="T8" s="212" t="n">
        <v>1.5</v>
      </c>
      <c r="U8" s="213" t="n">
        <v>2.34</v>
      </c>
      <c r="V8" s="201"/>
      <c r="W8" s="191" t="n">
        <v>206</v>
      </c>
      <c r="X8" s="192" t="n">
        <v>196</v>
      </c>
      <c r="Y8" s="184"/>
      <c r="Z8" s="184"/>
      <c r="AA8" s="184"/>
      <c r="AB8" s="185"/>
      <c r="AC8" s="185"/>
      <c r="AD8" s="185"/>
    </row>
    <row r="9" customFormat="false" ht="15.75" hidden="false" customHeight="true" outlineLevel="0" collapsed="false">
      <c r="A9" s="194"/>
      <c r="B9" s="123"/>
      <c r="C9" s="74"/>
      <c r="D9" s="94"/>
      <c r="E9" s="140"/>
      <c r="F9" s="67" t="n">
        <v>3.5</v>
      </c>
      <c r="G9" s="84"/>
      <c r="H9" s="85"/>
      <c r="I9" s="70"/>
      <c r="J9" s="202"/>
      <c r="K9" s="174"/>
      <c r="L9" s="174"/>
      <c r="M9" s="174"/>
      <c r="O9" s="196"/>
      <c r="P9" s="155" t="s">
        <v>106</v>
      </c>
      <c r="Q9" s="155"/>
      <c r="R9" s="146"/>
      <c r="S9" s="104"/>
      <c r="T9" s="126" t="n">
        <v>2</v>
      </c>
      <c r="U9" s="147" t="n">
        <v>3.16</v>
      </c>
      <c r="V9" s="148"/>
      <c r="W9" s="115" t="n">
        <v>272</v>
      </c>
      <c r="X9" s="214" t="n">
        <v>259</v>
      </c>
      <c r="Y9" s="184"/>
      <c r="Z9" s="184"/>
      <c r="AA9" s="184"/>
      <c r="AB9" s="185"/>
      <c r="AC9" s="185"/>
      <c r="AD9" s="185"/>
    </row>
    <row r="10" customFormat="false" ht="16.5" hidden="false" customHeight="false" outlineLevel="0" collapsed="false">
      <c r="A10" s="194"/>
      <c r="B10" s="123"/>
      <c r="C10" s="74"/>
      <c r="D10" s="206"/>
      <c r="E10" s="215"/>
      <c r="F10" s="216" t="n">
        <v>4</v>
      </c>
      <c r="G10" s="68"/>
      <c r="H10" s="69"/>
      <c r="I10" s="217"/>
      <c r="J10" s="218"/>
      <c r="K10" s="174"/>
      <c r="L10" s="174"/>
      <c r="M10" s="174"/>
      <c r="O10" s="219"/>
      <c r="P10" s="220" t="s">
        <v>113</v>
      </c>
      <c r="Q10" s="220"/>
      <c r="R10" s="221"/>
      <c r="S10" s="222"/>
      <c r="T10" s="223" t="n">
        <v>3</v>
      </c>
      <c r="U10" s="224" t="n">
        <v>4.7</v>
      </c>
      <c r="V10" s="225"/>
      <c r="W10" s="226" t="n">
        <v>395</v>
      </c>
      <c r="X10" s="227" t="n">
        <v>376</v>
      </c>
      <c r="Y10" s="184"/>
      <c r="Z10" s="184"/>
      <c r="AA10" s="184"/>
      <c r="AB10" s="185"/>
      <c r="AC10" s="185"/>
      <c r="AD10" s="185"/>
    </row>
    <row r="11" customFormat="false" ht="15.75" hidden="false" customHeight="false" outlineLevel="0" collapsed="false">
      <c r="A11" s="205" t="n">
        <v>3</v>
      </c>
      <c r="B11" s="228"/>
      <c r="C11" s="228"/>
      <c r="D11" s="186" t="n">
        <v>295</v>
      </c>
      <c r="E11" s="229" t="s">
        <v>97</v>
      </c>
      <c r="F11" s="230" t="n">
        <v>2.5</v>
      </c>
      <c r="G11" s="49" t="n">
        <v>8.95</v>
      </c>
      <c r="H11" s="49"/>
      <c r="I11" s="231" t="n">
        <v>752</v>
      </c>
      <c r="J11" s="232" t="n">
        <v>716</v>
      </c>
      <c r="K11" s="174"/>
      <c r="L11" s="174"/>
      <c r="M11" s="174"/>
    </row>
    <row r="12" customFormat="false" ht="16.5" hidden="false" customHeight="false" outlineLevel="0" collapsed="false">
      <c r="A12" s="194"/>
      <c r="B12" s="228"/>
      <c r="C12" s="228"/>
      <c r="D12" s="206"/>
      <c r="E12" s="207"/>
      <c r="F12" s="233" t="n">
        <v>3</v>
      </c>
      <c r="G12" s="234" t="n">
        <v>10.7</v>
      </c>
      <c r="H12" s="234"/>
      <c r="I12" s="235" t="n">
        <v>899</v>
      </c>
      <c r="J12" s="236" t="n">
        <v>856</v>
      </c>
      <c r="K12" s="174"/>
      <c r="L12" s="174"/>
      <c r="M12" s="174"/>
    </row>
    <row r="13" customFormat="false" ht="16.5" hidden="false" customHeight="false" outlineLevel="0" collapsed="false">
      <c r="A13" s="194"/>
      <c r="B13" s="228"/>
      <c r="C13" s="228"/>
      <c r="D13" s="94"/>
      <c r="E13" s="57"/>
      <c r="F13" s="132" t="n">
        <v>3.5</v>
      </c>
      <c r="G13" s="237"/>
      <c r="H13" s="238"/>
      <c r="I13" s="134"/>
      <c r="J13" s="239"/>
      <c r="K13" s="174"/>
      <c r="L13" s="174"/>
      <c r="M13" s="174"/>
    </row>
    <row r="14" customFormat="false" ht="16.5" hidden="false" customHeight="false" outlineLevel="0" collapsed="false">
      <c r="A14" s="240"/>
      <c r="B14" s="228"/>
      <c r="C14" s="228"/>
      <c r="D14" s="241"/>
      <c r="E14" s="137"/>
      <c r="F14" s="132" t="n">
        <v>4</v>
      </c>
      <c r="G14" s="133"/>
      <c r="H14" s="133"/>
      <c r="I14" s="134"/>
      <c r="J14" s="239"/>
      <c r="K14" s="174"/>
      <c r="L14" s="174"/>
      <c r="M14" s="174"/>
    </row>
    <row r="16" customFormat="false" ht="15.75" hidden="false" customHeight="false" outlineLevel="0" collapsed="false">
      <c r="D16" s="167" t="s">
        <v>114</v>
      </c>
      <c r="E16" s="167"/>
      <c r="F16" s="167"/>
      <c r="G16" s="167"/>
      <c r="H16" s="167"/>
      <c r="I16" s="167"/>
    </row>
    <row r="17" customFormat="false" ht="15.75" hidden="false" customHeight="true" outlineLevel="0" collapsed="false">
      <c r="A17" s="168" t="n">
        <v>4</v>
      </c>
      <c r="B17" s="107" t="s">
        <v>115</v>
      </c>
      <c r="C17" s="107"/>
      <c r="D17" s="242" t="n">
        <v>200</v>
      </c>
      <c r="E17" s="169" t="n">
        <v>50</v>
      </c>
      <c r="F17" s="170" t="n">
        <v>2.5</v>
      </c>
      <c r="G17" s="171" t="n">
        <v>6.63</v>
      </c>
      <c r="H17" s="171"/>
      <c r="I17" s="172" t="n">
        <v>557</v>
      </c>
      <c r="J17" s="173" t="n">
        <v>531</v>
      </c>
      <c r="K17" s="174"/>
      <c r="L17" s="174"/>
      <c r="M17" s="174"/>
    </row>
    <row r="18" customFormat="false" ht="15.75" hidden="false" customHeight="false" outlineLevel="0" collapsed="false">
      <c r="A18" s="186"/>
      <c r="B18" s="107"/>
      <c r="C18" s="107"/>
      <c r="D18" s="242"/>
      <c r="E18" s="187"/>
      <c r="F18" s="188" t="n">
        <v>3</v>
      </c>
      <c r="G18" s="189" t="n">
        <v>7.95</v>
      </c>
      <c r="H18" s="190"/>
      <c r="I18" s="191" t="n">
        <v>668</v>
      </c>
      <c r="J18" s="192" t="n">
        <v>636</v>
      </c>
      <c r="K18" s="174"/>
      <c r="L18" s="174"/>
      <c r="M18" s="174"/>
    </row>
    <row r="19" customFormat="false" ht="15.75" hidden="false" customHeight="true" outlineLevel="0" collapsed="false">
      <c r="A19" s="194"/>
      <c r="B19" s="63"/>
      <c r="C19" s="63"/>
      <c r="D19" s="125"/>
      <c r="E19" s="104"/>
      <c r="F19" s="126" t="n">
        <v>3.5</v>
      </c>
      <c r="G19" s="127"/>
      <c r="H19" s="128"/>
      <c r="I19" s="115" t="n">
        <v>668</v>
      </c>
      <c r="J19" s="195" t="n">
        <v>636</v>
      </c>
      <c r="K19" s="174"/>
      <c r="L19" s="174"/>
      <c r="M19" s="174"/>
    </row>
    <row r="20" customFormat="false" ht="15.75" hidden="false" customHeight="false" outlineLevel="0" collapsed="false">
      <c r="A20" s="194"/>
      <c r="B20" s="99"/>
      <c r="C20" s="63"/>
      <c r="D20" s="94"/>
      <c r="E20" s="76"/>
      <c r="F20" s="67" t="n">
        <v>4</v>
      </c>
      <c r="G20" s="84"/>
      <c r="H20" s="85"/>
      <c r="I20" s="70"/>
      <c r="J20" s="202"/>
      <c r="K20" s="174"/>
      <c r="L20" s="174"/>
      <c r="M20" s="174"/>
    </row>
    <row r="21" customFormat="false" ht="15.75" hidden="false" customHeight="true" outlineLevel="0" collapsed="false">
      <c r="A21" s="205" t="n">
        <v>5</v>
      </c>
      <c r="B21" s="61" t="s">
        <v>98</v>
      </c>
      <c r="C21" s="61"/>
      <c r="D21" s="243" t="n">
        <v>250</v>
      </c>
      <c r="E21" s="207" t="n">
        <v>50</v>
      </c>
      <c r="F21" s="208" t="n">
        <v>2</v>
      </c>
      <c r="G21" s="209" t="n">
        <v>7.97</v>
      </c>
      <c r="H21" s="209"/>
      <c r="I21" s="210" t="n">
        <v>670</v>
      </c>
      <c r="J21" s="211" t="n">
        <v>638</v>
      </c>
      <c r="K21" s="174"/>
      <c r="L21" s="174"/>
      <c r="M21" s="174"/>
    </row>
    <row r="22" customFormat="false" ht="15.75" hidden="false" customHeight="true" outlineLevel="0" collapsed="false">
      <c r="A22" s="194"/>
      <c r="B22" s="73"/>
      <c r="C22" s="74"/>
      <c r="D22" s="243"/>
      <c r="E22" s="207" t="n">
        <v>50</v>
      </c>
      <c r="F22" s="208" t="n">
        <v>2.5</v>
      </c>
      <c r="G22" s="209" t="n">
        <v>7.97</v>
      </c>
      <c r="H22" s="209"/>
      <c r="I22" s="210" t="n">
        <v>670</v>
      </c>
      <c r="J22" s="211" t="n">
        <v>638</v>
      </c>
      <c r="K22" s="174"/>
      <c r="L22" s="174"/>
      <c r="M22" s="174"/>
    </row>
    <row r="23" customFormat="false" ht="15.75" hidden="false" customHeight="true" outlineLevel="0" collapsed="false">
      <c r="A23" s="194"/>
      <c r="B23" s="61" t="s">
        <v>99</v>
      </c>
      <c r="C23" s="61"/>
      <c r="D23" s="125"/>
      <c r="E23" s="129"/>
      <c r="F23" s="126" t="n">
        <v>3</v>
      </c>
      <c r="G23" s="127" t="n">
        <v>9.62</v>
      </c>
      <c r="H23" s="128"/>
      <c r="I23" s="115" t="n">
        <v>808</v>
      </c>
      <c r="J23" s="195" t="n">
        <v>770</v>
      </c>
      <c r="K23" s="174"/>
      <c r="L23" s="174"/>
      <c r="M23" s="174"/>
    </row>
    <row r="24" customFormat="false" ht="15.75" hidden="false" customHeight="false" outlineLevel="0" collapsed="false">
      <c r="A24" s="194"/>
      <c r="B24" s="123"/>
      <c r="C24" s="74"/>
      <c r="D24" s="94"/>
      <c r="E24" s="140"/>
      <c r="F24" s="67" t="n">
        <v>3.5</v>
      </c>
      <c r="G24" s="84"/>
      <c r="H24" s="85"/>
      <c r="I24" s="70"/>
      <c r="J24" s="202"/>
      <c r="K24" s="174"/>
      <c r="L24" s="174"/>
      <c r="M24" s="174"/>
    </row>
    <row r="25" customFormat="false" ht="15.75" hidden="false" customHeight="false" outlineLevel="0" collapsed="false">
      <c r="A25" s="194"/>
      <c r="B25" s="123"/>
      <c r="C25" s="74"/>
      <c r="D25" s="206"/>
      <c r="E25" s="215"/>
      <c r="F25" s="216" t="n">
        <v>4</v>
      </c>
      <c r="G25" s="68"/>
      <c r="H25" s="69"/>
      <c r="I25" s="217"/>
      <c r="J25" s="218"/>
      <c r="K25" s="174"/>
      <c r="L25" s="174"/>
      <c r="M25" s="174"/>
    </row>
    <row r="26" customFormat="false" ht="15.75" hidden="false" customHeight="false" outlineLevel="0" collapsed="false">
      <c r="A26" s="205" t="n">
        <v>6</v>
      </c>
      <c r="B26" s="123"/>
      <c r="C26" s="74"/>
      <c r="D26" s="244" t="n">
        <v>300</v>
      </c>
      <c r="E26" s="229" t="n">
        <v>50</v>
      </c>
      <c r="F26" s="230" t="n">
        <v>2</v>
      </c>
      <c r="G26" s="49" t="n">
        <v>8.95</v>
      </c>
      <c r="H26" s="49"/>
      <c r="I26" s="231" t="n">
        <v>752</v>
      </c>
      <c r="J26" s="232" t="n">
        <v>716</v>
      </c>
      <c r="K26" s="174"/>
      <c r="L26" s="174"/>
      <c r="M26" s="174"/>
    </row>
    <row r="27" customFormat="false" ht="15.75" hidden="false" customHeight="false" outlineLevel="0" collapsed="false">
      <c r="A27" s="194"/>
      <c r="B27" s="130"/>
      <c r="C27" s="130"/>
      <c r="D27" s="244"/>
      <c r="E27" s="229" t="n">
        <v>50</v>
      </c>
      <c r="F27" s="230" t="n">
        <v>2.5</v>
      </c>
      <c r="G27" s="49" t="n">
        <v>8.95</v>
      </c>
      <c r="H27" s="49"/>
      <c r="I27" s="231" t="n">
        <v>752</v>
      </c>
      <c r="J27" s="232" t="n">
        <v>716</v>
      </c>
      <c r="K27" s="174"/>
      <c r="L27" s="174"/>
      <c r="M27" s="174"/>
    </row>
    <row r="28" customFormat="false" ht="16.5" hidden="false" customHeight="false" outlineLevel="0" collapsed="false">
      <c r="A28" s="194"/>
      <c r="B28" s="131"/>
      <c r="C28" s="131"/>
      <c r="D28" s="206"/>
      <c r="E28" s="207"/>
      <c r="F28" s="233" t="n">
        <v>3</v>
      </c>
      <c r="G28" s="234" t="n">
        <v>10.7</v>
      </c>
      <c r="H28" s="234"/>
      <c r="I28" s="235" t="n">
        <v>899</v>
      </c>
      <c r="J28" s="236" t="n">
        <v>856</v>
      </c>
      <c r="K28" s="174"/>
      <c r="L28" s="174"/>
      <c r="M28" s="174"/>
    </row>
    <row r="29" customFormat="false" ht="16.5" hidden="false" customHeight="false" outlineLevel="0" collapsed="false">
      <c r="A29" s="194"/>
      <c r="B29" s="245"/>
      <c r="C29" s="246"/>
      <c r="D29" s="94"/>
      <c r="E29" s="57"/>
      <c r="F29" s="132" t="n">
        <v>3.5</v>
      </c>
      <c r="G29" s="237"/>
      <c r="H29" s="238"/>
      <c r="I29" s="134"/>
      <c r="J29" s="239"/>
      <c r="K29" s="174"/>
      <c r="L29" s="174"/>
      <c r="M29" s="174"/>
    </row>
    <row r="30" customFormat="false" ht="16.5" hidden="false" customHeight="false" outlineLevel="0" collapsed="false">
      <c r="A30" s="240"/>
      <c r="B30" s="136"/>
      <c r="C30" s="136"/>
      <c r="D30" s="94"/>
      <c r="E30" s="137"/>
      <c r="F30" s="132" t="n">
        <v>4</v>
      </c>
      <c r="G30" s="133"/>
      <c r="H30" s="133"/>
      <c r="I30" s="134"/>
      <c r="J30" s="239"/>
      <c r="K30" s="174"/>
      <c r="L30" s="174"/>
      <c r="M30" s="174"/>
    </row>
    <row r="31" customFormat="false" ht="28.5" hidden="false" customHeight="true" outlineLevel="0" collapsed="false">
      <c r="A31" s="247" t="n">
        <v>7</v>
      </c>
      <c r="B31" s="248" t="s">
        <v>87</v>
      </c>
      <c r="C31" s="248"/>
      <c r="D31" s="122" t="n">
        <v>153</v>
      </c>
      <c r="E31" s="79" t="n">
        <v>45</v>
      </c>
      <c r="F31" s="67" t="n">
        <v>1</v>
      </c>
      <c r="G31" s="84" t="n">
        <v>1.8</v>
      </c>
      <c r="H31" s="85"/>
      <c r="I31" s="70" t="n">
        <v>162</v>
      </c>
      <c r="J31" s="71" t="n">
        <v>150</v>
      </c>
      <c r="K31" s="249"/>
      <c r="L31" s="249"/>
      <c r="M31" s="249"/>
    </row>
    <row r="32" customFormat="false" ht="14.25" hidden="false" customHeight="true" outlineLevel="0" collapsed="false">
      <c r="B32" s="73" t="s">
        <v>88</v>
      </c>
      <c r="C32" s="73"/>
      <c r="D32" s="122"/>
      <c r="E32" s="204"/>
      <c r="F32" s="250" t="n">
        <v>1.2</v>
      </c>
      <c r="G32" s="122" t="n">
        <v>2.16</v>
      </c>
      <c r="H32" s="122"/>
      <c r="I32" s="231" t="n">
        <v>192</v>
      </c>
      <c r="J32" s="251" t="n">
        <v>180</v>
      </c>
      <c r="K32" s="249"/>
      <c r="L32" s="249"/>
      <c r="M32" s="249"/>
    </row>
    <row r="33" customFormat="false" ht="16.5" hidden="false" customHeight="true" outlineLevel="0" collapsed="false">
      <c r="A33" s="72"/>
      <c r="B33" s="61" t="s">
        <v>89</v>
      </c>
      <c r="C33" s="61"/>
      <c r="D33" s="75"/>
      <c r="E33" s="76"/>
      <c r="F33" s="83" t="n">
        <v>1.5</v>
      </c>
      <c r="G33" s="84" t="n">
        <v>2.8</v>
      </c>
      <c r="H33" s="85"/>
      <c r="I33" s="70" t="n">
        <v>246</v>
      </c>
      <c r="J33" s="71" t="n">
        <v>235</v>
      </c>
      <c r="K33" s="249"/>
      <c r="L33" s="249"/>
      <c r="M33" s="249"/>
    </row>
    <row r="34" customFormat="false" ht="16.5" hidden="false" customHeight="false" outlineLevel="0" collapsed="false">
      <c r="A34" s="252"/>
      <c r="B34" s="253"/>
      <c r="C34" s="253"/>
      <c r="D34" s="72"/>
      <c r="E34" s="204"/>
      <c r="F34" s="254" t="n">
        <v>2</v>
      </c>
      <c r="G34" s="255" t="n">
        <v>3.6</v>
      </c>
      <c r="H34" s="255"/>
      <c r="I34" s="256" t="n">
        <v>309</v>
      </c>
      <c r="J34" s="257" t="n">
        <v>295</v>
      </c>
      <c r="K34" s="249"/>
      <c r="L34" s="249"/>
      <c r="M34" s="249"/>
    </row>
    <row r="35" customFormat="false" ht="19.5" hidden="false" customHeight="true" outlineLevel="0" collapsed="false">
      <c r="A35" s="247" t="n">
        <v>8</v>
      </c>
      <c r="B35" s="258" t="s">
        <v>90</v>
      </c>
      <c r="C35" s="258"/>
      <c r="D35" s="122" t="n">
        <v>200</v>
      </c>
      <c r="E35" s="79" t="n">
        <v>45</v>
      </c>
      <c r="F35" s="95" t="n">
        <v>1</v>
      </c>
      <c r="G35" s="259" t="n">
        <v>2.26</v>
      </c>
      <c r="H35" s="260"/>
      <c r="I35" s="98" t="n">
        <v>203</v>
      </c>
      <c r="J35" s="71" t="n">
        <v>194</v>
      </c>
      <c r="K35" s="249"/>
      <c r="L35" s="249"/>
      <c r="M35" s="249"/>
    </row>
    <row r="36" customFormat="false" ht="15.75" hidden="false" customHeight="true" outlineLevel="0" collapsed="false">
      <c r="A36" s="72"/>
      <c r="B36" s="73" t="s">
        <v>116</v>
      </c>
      <c r="C36" s="73"/>
      <c r="D36" s="122"/>
      <c r="E36" s="204"/>
      <c r="F36" s="261" t="n">
        <v>1.2</v>
      </c>
      <c r="G36" s="122" t="n">
        <v>2.7</v>
      </c>
      <c r="H36" s="122"/>
      <c r="I36" s="231" t="n">
        <v>240</v>
      </c>
      <c r="J36" s="251" t="n">
        <v>229</v>
      </c>
      <c r="K36" s="249"/>
      <c r="L36" s="249"/>
      <c r="M36" s="249"/>
    </row>
    <row r="37" customFormat="false" ht="15.75" hidden="false" customHeight="true" outlineLevel="0" collapsed="false">
      <c r="A37" s="72"/>
      <c r="B37" s="262" t="s">
        <v>112</v>
      </c>
      <c r="C37" s="262"/>
      <c r="D37" s="75"/>
      <c r="E37" s="76"/>
      <c r="F37" s="103" t="n">
        <v>1.5</v>
      </c>
      <c r="G37" s="84" t="n">
        <v>3.4</v>
      </c>
      <c r="H37" s="85"/>
      <c r="I37" s="70" t="n">
        <v>299</v>
      </c>
      <c r="J37" s="71" t="n">
        <v>285</v>
      </c>
      <c r="K37" s="249"/>
      <c r="L37" s="249"/>
      <c r="M37" s="249"/>
    </row>
    <row r="38" customFormat="false" ht="15.75" hidden="false" customHeight="false" outlineLevel="0" collapsed="false">
      <c r="A38" s="72"/>
      <c r="B38" s="101"/>
      <c r="C38" s="101"/>
      <c r="D38" s="72"/>
      <c r="E38" s="204"/>
      <c r="F38" s="263" t="n">
        <v>2</v>
      </c>
      <c r="G38" s="189" t="n">
        <v>4.4</v>
      </c>
      <c r="H38" s="190"/>
      <c r="I38" s="191" t="n">
        <v>378</v>
      </c>
      <c r="J38" s="264" t="n">
        <v>360</v>
      </c>
      <c r="K38" s="249"/>
      <c r="L38" s="249"/>
      <c r="M38" s="249"/>
    </row>
    <row r="39" customFormat="false" ht="16.5" hidden="false" customHeight="false" outlineLevel="0" collapsed="false">
      <c r="A39" s="252"/>
      <c r="B39" s="265"/>
      <c r="C39" s="266"/>
      <c r="D39" s="267"/>
      <c r="E39" s="268"/>
      <c r="F39" s="269" t="n">
        <v>2.5</v>
      </c>
      <c r="G39" s="237" t="n">
        <v>5.35</v>
      </c>
      <c r="H39" s="238"/>
      <c r="I39" s="134" t="n">
        <v>456</v>
      </c>
      <c r="J39" s="270" t="n">
        <v>435</v>
      </c>
      <c r="K39" s="249"/>
      <c r="L39" s="249"/>
      <c r="M39" s="249"/>
    </row>
    <row r="40" customFormat="false" ht="15.75" hidden="false" customHeight="false" outlineLevel="0" collapsed="false">
      <c r="D40" s="167" t="s">
        <v>117</v>
      </c>
      <c r="E40" s="167"/>
      <c r="F40" s="167"/>
      <c r="G40" s="167"/>
      <c r="H40" s="167"/>
      <c r="I40" s="167"/>
      <c r="J40" s="167"/>
    </row>
    <row r="41" customFormat="false" ht="15.75" hidden="false" customHeight="true" outlineLevel="0" collapsed="false">
      <c r="A41" s="271" t="n">
        <v>9</v>
      </c>
      <c r="B41" s="64" t="s">
        <v>118</v>
      </c>
      <c r="C41" s="64"/>
      <c r="D41" s="49" t="n">
        <v>150</v>
      </c>
      <c r="E41" s="229" t="s">
        <v>92</v>
      </c>
      <c r="F41" s="263" t="n">
        <v>1</v>
      </c>
      <c r="G41" s="272" t="n">
        <v>2.12</v>
      </c>
      <c r="H41" s="272"/>
      <c r="I41" s="191" t="n">
        <v>191</v>
      </c>
      <c r="J41" s="192" t="n">
        <v>182</v>
      </c>
      <c r="K41" s="273"/>
      <c r="L41" s="273"/>
      <c r="M41" s="273"/>
    </row>
    <row r="42" customFormat="false" ht="15.75" hidden="false" customHeight="true" outlineLevel="0" collapsed="false">
      <c r="A42" s="72"/>
      <c r="B42" s="61" t="s">
        <v>94</v>
      </c>
      <c r="C42" s="61"/>
      <c r="D42" s="75"/>
      <c r="E42" s="76"/>
      <c r="F42" s="100" t="n">
        <v>1.2</v>
      </c>
      <c r="G42" s="110" t="n">
        <v>2.54</v>
      </c>
      <c r="H42" s="110"/>
      <c r="I42" s="80" t="n">
        <v>226</v>
      </c>
      <c r="J42" s="193" t="n">
        <v>216</v>
      </c>
      <c r="K42" s="273"/>
      <c r="L42" s="273"/>
      <c r="M42" s="273"/>
    </row>
    <row r="43" customFormat="false" ht="15.75" hidden="false" customHeight="true" outlineLevel="0" collapsed="false">
      <c r="A43" s="72"/>
      <c r="B43" s="153" t="s">
        <v>95</v>
      </c>
      <c r="C43" s="153"/>
      <c r="D43" s="274"/>
      <c r="E43" s="204"/>
      <c r="F43" s="275" t="n">
        <v>1.5</v>
      </c>
      <c r="G43" s="272" t="n">
        <v>2.95</v>
      </c>
      <c r="H43" s="272"/>
      <c r="I43" s="191" t="n">
        <v>260</v>
      </c>
      <c r="J43" s="192" t="n">
        <v>248</v>
      </c>
      <c r="K43" s="273"/>
      <c r="L43" s="273"/>
      <c r="M43" s="273"/>
    </row>
    <row r="44" customFormat="false" ht="16.5" hidden="false" customHeight="true" outlineLevel="0" collapsed="false">
      <c r="A44" s="72"/>
      <c r="B44" s="276" t="s">
        <v>119</v>
      </c>
      <c r="C44" s="276"/>
      <c r="D44" s="277"/>
      <c r="E44" s="278"/>
      <c r="F44" s="279" t="n">
        <v>2</v>
      </c>
      <c r="G44" s="234" t="n">
        <v>3.95</v>
      </c>
      <c r="H44" s="234"/>
      <c r="I44" s="235" t="n">
        <v>340</v>
      </c>
      <c r="J44" s="280" t="n">
        <v>324</v>
      </c>
      <c r="K44" s="273"/>
      <c r="L44" s="273"/>
      <c r="M44" s="273"/>
    </row>
    <row r="45" customFormat="false" ht="15.75" hidden="false" customHeight="true" outlineLevel="0" collapsed="false">
      <c r="A45" s="271" t="n">
        <v>10</v>
      </c>
      <c r="B45" s="248" t="s">
        <v>118</v>
      </c>
      <c r="C45" s="248"/>
      <c r="D45" s="79" t="n">
        <v>195</v>
      </c>
      <c r="E45" s="57" t="s">
        <v>120</v>
      </c>
      <c r="F45" s="67" t="n">
        <v>1</v>
      </c>
      <c r="G45" s="111" t="n">
        <v>2.47</v>
      </c>
      <c r="H45" s="111"/>
      <c r="I45" s="70" t="n">
        <v>222</v>
      </c>
      <c r="J45" s="202" t="n">
        <v>212</v>
      </c>
      <c r="K45" s="273"/>
      <c r="L45" s="273"/>
      <c r="M45" s="273"/>
    </row>
    <row r="46" customFormat="false" ht="15.75" hidden="false" customHeight="true" outlineLevel="0" collapsed="false">
      <c r="A46" s="72"/>
      <c r="B46" s="153" t="s">
        <v>94</v>
      </c>
      <c r="C46" s="153"/>
      <c r="D46" s="274"/>
      <c r="E46" s="204"/>
      <c r="F46" s="212" t="n">
        <v>1.5</v>
      </c>
      <c r="G46" s="189" t="n">
        <v>3.7</v>
      </c>
      <c r="H46" s="190"/>
      <c r="I46" s="191" t="n">
        <v>326</v>
      </c>
      <c r="J46" s="192" t="n">
        <v>311</v>
      </c>
      <c r="K46" s="273"/>
      <c r="L46" s="273"/>
      <c r="M46" s="273"/>
    </row>
    <row r="47" customFormat="false" ht="15.75" hidden="false" customHeight="true" outlineLevel="0" collapsed="false">
      <c r="A47" s="72"/>
      <c r="B47" s="153" t="s">
        <v>95</v>
      </c>
      <c r="C47" s="153"/>
      <c r="D47" s="141"/>
      <c r="E47" s="76"/>
      <c r="F47" s="67" t="n">
        <v>2</v>
      </c>
      <c r="G47" s="111" t="n">
        <v>4.7</v>
      </c>
      <c r="H47" s="111"/>
      <c r="I47" s="70" t="n">
        <v>404</v>
      </c>
      <c r="J47" s="202" t="n">
        <v>386</v>
      </c>
      <c r="K47" s="273"/>
      <c r="L47" s="273"/>
      <c r="M47" s="273"/>
    </row>
    <row r="48" customFormat="false" ht="16.5" hidden="false" customHeight="true" outlineLevel="0" collapsed="false">
      <c r="A48" s="72"/>
      <c r="B48" s="276" t="s">
        <v>119</v>
      </c>
      <c r="C48" s="276"/>
      <c r="D48" s="274"/>
      <c r="E48" s="204"/>
      <c r="F48" s="230" t="n">
        <v>2.5</v>
      </c>
      <c r="G48" s="49" t="n">
        <v>6</v>
      </c>
      <c r="H48" s="49"/>
      <c r="I48" s="281" t="n">
        <v>504</v>
      </c>
      <c r="J48" s="232" t="n">
        <v>480</v>
      </c>
      <c r="K48" s="273"/>
      <c r="L48" s="273"/>
      <c r="M48" s="273"/>
    </row>
  </sheetData>
  <mergeCells count="70">
    <mergeCell ref="D2:I2"/>
    <mergeCell ref="B3:C4"/>
    <mergeCell ref="G3:H3"/>
    <mergeCell ref="K3:M14"/>
    <mergeCell ref="P3:Q3"/>
    <mergeCell ref="Y3:AA10"/>
    <mergeCell ref="AB3:AD10"/>
    <mergeCell ref="P4:Q4"/>
    <mergeCell ref="B5:C5"/>
    <mergeCell ref="P5:Q5"/>
    <mergeCell ref="P6:Q6"/>
    <mergeCell ref="B7:C7"/>
    <mergeCell ref="G7:H7"/>
    <mergeCell ref="P7:Q7"/>
    <mergeCell ref="B8:C8"/>
    <mergeCell ref="P8:Q8"/>
    <mergeCell ref="P9:Q9"/>
    <mergeCell ref="P10:Q10"/>
    <mergeCell ref="B11:C14"/>
    <mergeCell ref="G11:H11"/>
    <mergeCell ref="G12:H12"/>
    <mergeCell ref="G14:H14"/>
    <mergeCell ref="D16:I16"/>
    <mergeCell ref="B17:C18"/>
    <mergeCell ref="D17:D18"/>
    <mergeCell ref="G17:H17"/>
    <mergeCell ref="K17:M30"/>
    <mergeCell ref="B19:C19"/>
    <mergeCell ref="B21:C21"/>
    <mergeCell ref="D21:D22"/>
    <mergeCell ref="G21:H21"/>
    <mergeCell ref="G22:H22"/>
    <mergeCell ref="B23:C23"/>
    <mergeCell ref="D26:D27"/>
    <mergeCell ref="G26:H26"/>
    <mergeCell ref="B27:C27"/>
    <mergeCell ref="G27:H27"/>
    <mergeCell ref="B28:C28"/>
    <mergeCell ref="G28:H28"/>
    <mergeCell ref="B30:C30"/>
    <mergeCell ref="G30:H30"/>
    <mergeCell ref="B31:C31"/>
    <mergeCell ref="D31:D32"/>
    <mergeCell ref="K31:M39"/>
    <mergeCell ref="B32:C32"/>
    <mergeCell ref="G32:H32"/>
    <mergeCell ref="B33:C33"/>
    <mergeCell ref="G34:H34"/>
    <mergeCell ref="B35:C35"/>
    <mergeCell ref="D35:D36"/>
    <mergeCell ref="B36:C36"/>
    <mergeCell ref="G36:H36"/>
    <mergeCell ref="B37:C37"/>
    <mergeCell ref="D40:J40"/>
    <mergeCell ref="B41:C41"/>
    <mergeCell ref="G41:H41"/>
    <mergeCell ref="K41:M48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B47:C47"/>
    <mergeCell ref="G47:H47"/>
    <mergeCell ref="B48:C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2:41:00Z</dcterms:created>
  <dc:creator>Быков Дмитрий Вячеславович</dc:creator>
  <dc:description/>
  <dc:language>en-US</dc:language>
  <cp:lastModifiedBy>Admin</cp:lastModifiedBy>
  <cp:lastPrinted>2019-08-05T11:13:48Z</cp:lastPrinted>
  <dcterms:modified xsi:type="dcterms:W3CDTF">2020-02-24T06:16:45Z</dcterms:modified>
  <cp:revision>0</cp:revision>
  <dc:subject/>
  <dc:title/>
</cp:coreProperties>
</file>